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sheetId="1" state="visible" r:id="rId2"/>
    <sheet name="Sheet1" sheetId="2" state="visible" r:id="rId3"/>
    <sheet name="Sheet2" sheetId="3" state="visible" r:id="rId4"/>
  </sheets>
  <definedNames>
    <definedName function="false" hidden="true" localSheetId="0" name="_xlnm._FilterDatabase" vbProcedure="false">'Tổng hợp'!$A$1:$IU$133</definedName>
    <definedName function="false" hidden="false" localSheetId="0" name="diem_115_15_1_dd" vbProcedure="false">'Tổng hợp'!$Q$24</definedName>
    <definedName function="false" hidden="false" localSheetId="0" name="diem_115_22_1_a" vbProcedure="false">'Tổng hợp'!$Q$7</definedName>
    <definedName function="false" hidden="false" localSheetId="0" name="diem_119_31_8_c" vbProcedure="false">'Tổng hợp'!$U$6</definedName>
    <definedName function="false" hidden="false" localSheetId="0" name="diem_15_1_a" vbProcedure="false">'Tổng hợp'!$Q$11</definedName>
    <definedName function="false" hidden="false" localSheetId="0" name="diem_15_1_c" vbProcedure="false">'Tổng hợp'!$Q$4</definedName>
    <definedName function="false" hidden="false" localSheetId="0" name="diem_15_1_d" vbProcedure="false">'Tổng hợp'!$Q$12</definedName>
    <definedName function="false" hidden="false" localSheetId="0" name="diem_15_2_a" vbProcedure="false">'Tổng hợp'!$Q$68</definedName>
    <definedName function="false" hidden="false" localSheetId="0" name="diem_15_2_b" vbProcedure="false">'Tổng hợp'!$Q$9</definedName>
    <definedName function="false" hidden="false" localSheetId="0" name="diem_17_14_a" vbProcedure="false">'Tổng hợp'!$U$58</definedName>
    <definedName function="false" hidden="false" localSheetId="0" name="diem_18_4_b" vbProcedure="false">'Tổng hợp'!$U$7</definedName>
    <definedName function="false" hidden="false" localSheetId="0" name="diem_20_6_a" vbProcedure="false">'Tổng hợp'!$U$25</definedName>
    <definedName function="false" hidden="false" localSheetId="0" name="diem_22_11_d" vbProcedure="false">'Tổng hợp'!$U$13</definedName>
    <definedName function="false" hidden="false" localSheetId="0" name="diem_22_4_b" vbProcedure="false">'Tổng hợp'!$Q$13</definedName>
    <definedName function="false" hidden="false" localSheetId="0" name="diem_52_2_a" vbProcedure="false">'Tổng hợp'!$Q$67</definedName>
    <definedName function="false" hidden="false" localSheetId="0" name="diem_52_6_b" vbProcedure="false">'Tổng hợp'!$U$67</definedName>
    <definedName function="false" hidden="false" localSheetId="0" name="diem_9_3_e" vbProcedure="false">'Tổng hợp'!$Q$89</definedName>
    <definedName function="false" hidden="false" localSheetId="0" name="diem_9_5_b" vbProcedure="false">'Tổng hợp'!$Q$94</definedName>
    <definedName function="false" hidden="false" localSheetId="0" name="khoan_115_18_1" vbProcedure="false">'Tổng hợp'!$Q$77</definedName>
    <definedName function="false" hidden="false" localSheetId="0" name="khoan_115_9_1" vbProcedure="false">'Tổng hợp'!$Q$100</definedName>
    <definedName function="false" hidden="false" localSheetId="0" name="khoan_119_31_3" vbProcedure="false">'Tổng hợp'!$Q$6</definedName>
    <definedName function="false" hidden="false" localSheetId="0" name="_Hlk115267435" vbProcedure="false">'Tổng hợp'!$Q$8</definedName>
    <definedName function="false" hidden="false" localSheetId="0" name="_Hlk118983671" vbProcedure="false">'Tổng hợp'!$I$9</definedName>
    <definedName function="false" hidden="false" localSheetId="0" name="_Hlk127352087" vbProcedure="false">#REF!</definedName>
    <definedName function="false" hidden="false" localSheetId="0" name="_Hlk130310115" vbProcedure="false">'Tổng hợp'!$I$76</definedName>
    <definedName function="false" hidden="false" localSheetId="0" name="_Hlk131671024" vbProcedure="false">'Tổng hợp'!$I$31</definedName>
    <definedName function="false" hidden="false" localSheetId="0" name="_Hlk131691117" vbProcedure="false">'Tổng hợp'!$I$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8" authorId="0">
      <text>
        <r>
          <rPr>
            <sz val="11"/>
            <color rgb="FF000000"/>
            <rFont val="Calibri"/>
            <family val="2"/>
          </rPr>
          <t xml:space="preserve">======
ID#AAAAN_egBXs
Admin    (2021-08-17 02:39:58)
Admin:</t>
        </r>
      </text>
      <mc:AlternateContent>
        <mc:Choice Requires="v2">
          <commentPr autoFill="true" autoScale="false" colHidden="false" locked="false" rowHidden="false" textHAlign="justify" textVAlign="top">
            <anchor moveWithCells="false" sizeWithCells="false">
              <xdr:from>
                <xdr:col>13</xdr:col>
                <xdr:colOff>71</xdr:colOff>
                <xdr:row>90</xdr:row>
                <xdr:rowOff>61</xdr:rowOff>
              </xdr:from>
              <xdr:to>
                <xdr:col>16</xdr:col>
                <xdr:colOff>275</xdr:colOff>
                <xdr:row>9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4" authorId="0">
      <text>
        <r>
          <rPr>
            <sz val="11"/>
            <color rgb="FF000000"/>
            <rFont val="Calibri"/>
            <family val="2"/>
          </rPr>
          <t xml:space="preserve">======
ID#AAAAN_egBXs
Admin    (2021-08-17 02:39:58)
Admin:</t>
        </r>
      </text>
      <mc:AlternateContent>
        <mc:Choice Requires="v2">
          <commentPr autoFill="true" autoScale="false" colHidden="false" locked="false" rowHidden="false" textHAlign="justify" textVAlign="top">
            <anchor moveWithCells="false" sizeWithCells="false">
              <xdr:from>
                <xdr:col>3</xdr:col>
                <xdr:colOff>246</xdr:colOff>
                <xdr:row>84</xdr:row>
                <xdr:rowOff>32</xdr:rowOff>
              </xdr:from>
              <xdr:to>
                <xdr:col>8</xdr:col>
                <xdr:colOff>10</xdr:colOff>
                <xdr:row>85</xdr:row>
                <xdr:rowOff>113</xdr:rowOff>
              </xdr:to>
            </anchor>
          </commentPr>
        </mc:Choice>
        <mc:Fallback/>
      </mc:AlternateContent>
    </comment>
  </commentList>
</comments>
</file>

<file path=xl/sharedStrings.xml><?xml version="1.0" encoding="utf-8"?>
<sst xmlns="http://schemas.openxmlformats.org/spreadsheetml/2006/main" count="636" uniqueCount="394">
  <si>
    <t xml:space="preserve">Phạt bổ sung</t>
  </si>
  <si>
    <t xml:space="preserve">Biện pháp khắc phục hậu quả</t>
  </si>
  <si>
    <t xml:space="preserve">TT</t>
  </si>
  <si>
    <t xml:space="preserve">STT</t>
  </si>
  <si>
    <t xml:space="preserve">PHÒNG</t>
  </si>
  <si>
    <t xml:space="preserve">CV CHUYỂN</t>
  </si>
  <si>
    <t xml:space="preserve">NGÀY CV</t>
  </si>
  <si>
    <t xml:space="preserve">NGÀY KTRA</t>
  </si>
  <si>
    <t xml:space="preserve">NỘP PHẠT</t>
  </si>
  <si>
    <t xml:space="preserve">NGÀY QĐ XPVPHC</t>
  </si>
  <si>
    <t xml:space="preserve">CÔNG TY</t>
  </si>
  <si>
    <t xml:space="preserve">ĐỊA CHỈ TRỤ SỞ CHÍNH</t>
  </si>
  <si>
    <t xml:space="preserve">ĐỊA CHỈ KIỂM TRA</t>
  </si>
  <si>
    <t xml:space="preserve">QUẬN HUYỆN</t>
  </si>
  <si>
    <t xml:space="preserve">LOẠI HÌNH</t>
  </si>
  <si>
    <t xml:space="preserve">Hình thức xử phạt</t>
  </si>
  <si>
    <t xml:space="preserve">LỖI VI PHẠM</t>
  </si>
  <si>
    <t xml:space="preserve">HÌNH THỨC</t>
  </si>
  <si>
    <t xml:space="preserve">ĐÌNH CHỈ</t>
  </si>
  <si>
    <t xml:space="preserve">tước quyền sử dụng giấy phép</t>
  </si>
  <si>
    <t xml:space="preserve">BIỆN PHÁP KHẮC PHỤC HẬU QUẢ</t>
  </si>
  <si>
    <t xml:space="preserve">buộc thu hồi sản phẩm</t>
  </si>
  <si>
    <t xml:space="preserve">số lượng</t>
  </si>
  <si>
    <t xml:space="preserve">đơn vị tính</t>
  </si>
  <si>
    <t xml:space="preserve">tháo gỡ quảng cáo</t>
  </si>
  <si>
    <t xml:space="preserve">buộc tiêu hủy SP/chuyển đổi mục sd</t>
  </si>
  <si>
    <t xml:space="preserve">KHẮC PHỤC NHÃN</t>
  </si>
  <si>
    <t xml:space="preserve">NỘP LẠI NHÀ NƯỚC</t>
  </si>
  <si>
    <t xml:space="preserve">Cảnh cáo</t>
  </si>
  <si>
    <t xml:space="preserve">Số tiền phạt</t>
  </si>
  <si>
    <t xml:space="preserve">Chuyển hình sự</t>
  </si>
  <si>
    <t xml:space="preserve">GIẤY CN </t>
  </si>
  <si>
    <t xml:space="preserve">LƯU 
MẪU</t>
  </si>
  <si>
    <t xml:space="preserve">SỔ 
3 BƯỚC</t>
  </si>
  <si>
    <t xml:space="preserve">NT MỘT CHIỀU</t>
  </si>
  <si>
    <t xml:space="preserve">CÔNG BỐ</t>
  </si>
  <si>
    <t xml:space="preserve">NHÃN 
MÁC</t>
  </si>
  <si>
    <t xml:space="preserve">SP K ĐẠT</t>
  </si>
  <si>
    <t xml:space="preserve">THÙNG RÁC</t>
  </si>
  <si>
    <t xml:space="preserve">CỐNG</t>
  </si>
  <si>
    <t xml:space="preserve">TƯỜNG, TRẦN, NÊN</t>
  </si>
  <si>
    <t xml:space="preserve">CÔN TRÙNG</t>
  </si>
  <si>
    <t xml:space="preserve">THVSCN</t>
  </si>
  <si>
    <t xml:space="preserve">DỤNG CỤ</t>
  </si>
  <si>
    <t xml:space="preserve">BẢO QUẢN</t>
  </si>
  <si>
    <t xml:space="preserve">KHÁC</t>
  </si>
  <si>
    <t xml:space="preserve">ngày 08-1-2024</t>
  </si>
  <si>
    <t xml:space="preserve">Công ty TNHH thực phẩm Minh Khánh Long</t>
  </si>
  <si>
    <t xml:space="preserve">Số 194, phố Nguyễn Tuân, phường Nhân Chính, quận Thanh Xuân, Hà Nội</t>
  </si>
  <si>
    <t xml:space="preserve">TX</t>
  </si>
  <si>
    <t xml:space="preserve">NH</t>
  </si>
  <si>
    <t xml:space="preserve">Nơi chế biến, kinh doanh, bảo quản có côn trùng, động vật gây hại xâm nhập (khu vực bếp có gián); Cống rãnh thoát nước thải khu vực cửa hàng, nhà bếp không được che kín (cống rãnh khu vực bếp không kín).</t>
  </si>
  <si>
    <t xml:space="preserve">30/11/2023</t>
  </si>
  <si>
    <t xml:space="preserve">Công ty cổ phần đầu tư và phát triển dược phẩm THL. </t>
  </si>
  <si>
    <t xml:space="preserve">Số 126, đường Trần Vỹ, Phường Mai Dịch, Quận Cầu Giấy, Thành phố Hà Nội.</t>
  </si>
  <si>
    <t xml:space="preserve">Lô CN-2, Khu công nghiệp Phú Nghĩa, xã Phú Nghĩa, huyện Chương Mỹ, Thành phố Hà Nội</t>
  </si>
  <si>
    <t xml:space="preserve">CM</t>
  </si>
  <si>
    <t xml:space="preserve">SPDD</t>
  </si>
  <si>
    <t xml:space="preserve">Khu vực chứa đựng, kho bảo quản không có (Kho bảo quản nguyên liệu không đủ giá kệ) hoặc không đầy đủ giá, kệ, biển tên, nội quy, quy trình, chế độ vệ sinh; Sản xuất (Thực phẩm bổ sung: Yarmymilk Weightgain), nhập khẩu, vận chuyển, lưu giữ, buôn bán hàng hóa có nhãn (kể cả nhãn phụ) hoặc tài liệu kèm theo không ghi đủ (không có tên, địa chỉ nhà sản xuất và thương nhân chịu trách nhiệm về sản phẩm) hoặc ghi không đúng (thành phần) các nội dung bắt buộc trên nhãn hàng hóa (Tổng giá trị hàng hóa vi phạm đã sản xuất: 132.972.840 đồng; Tổng giá trị hàng hóa đã bán và không thu hồi được 12.972.960 đồng); Sản xuất sản phẩm Thực phẩm bổ sung: Yarmymilk Weightgain (NSX: 10/10/23; HSD: 10/10/25) thuộc diện tự công bố sản phẩm không phù hợp với tiêu chuẩn đã công bố (có chỉ tiêu hàm lượng Lipid không phù hợp với tiêu chuẩn đã công bố);</t>
  </si>
  <si>
    <t xml:space="preserve">Đình chỉ toàn bộ hoạt động sản xuất Thực phẩm bổ sung 02 tháng. </t>
  </si>
  <si>
    <t xml:space="preserve">buộc thu hồi hàng hóa Thực phẩm bổ sung: Yarmymilk Weightgain và buộc ghi nhãn hàng hóa đúng quy định trước khi tiếp tục lưu thông; buộc thu hồi và tiêu hủy nhãn hàng hóa vi phạm; Buộc nộp lại số tiền 12.972.960 đồng bằng trị giá tang vật (100 hộp sản phẩm Thực phẩm bổ sung: Yarmymilk Weightgain loại 900g/lon) đã bị tiêu thụ.</t>
  </si>
  <si>
    <t xml:space="preserve">Công ty cổ phần Huyền Chi Ngọc</t>
  </si>
  <si>
    <t xml:space="preserve">Số 5, Ngách 35 Ngõ 214 đường Nguyễn Xiển, phường Hạ Đình, quận Thanh Xuân, Thành phố Hà Nội.</t>
  </si>
  <si>
    <t xml:space="preserve">Quảng cáo thực phẩm (quảng cáo sản phẩm Hogi milk Nguyên kem tại trang web https://shop.huyenchingoc.com/), phụ gia thực phẩm không phù hợp với một trong các tài liệu theo quy định (hồ sơ tự công bố); buôn bán hàng hóa (Thực phẩm bổ sung: Yarmymilk Weightgain) có nhãn (kể cả nhãn phụ) hoặc tài liệu kèm theo không ghi đủ (không có tên, địa chỉ nhà sản xuất và thương nhân chịu trách nhiệm về sản phẩm) hoặc ghi không đúng (thành phần) các nội dung bắt buộc trên nhãn hàng hóa (Tổng giá trị hàng hóa vi phạm đã bán: 153.749.016 đồng, Tổng giá trị hàng hóa vi phạm đã bán và không thu hồi được 14.999.904 đồng); Kinh doanh hàng hóa (sản phẩm Thực phẩm bổ sung: Yarmymilk Weightgain và  sản phẩm Hogi milk Nguyên kem) trên nhãn có hình ảnh (logo FDA), hình vẽ, chữ viết, dấu hiệu, biểu tượng, huy chương, giải thưởng và các thông tin khác không đúng bản chất, không đúng sự thật về hàng hóa đó (Tổng giá trị hàng hóa vi phạm đã kinh doanh: 178.535.016 đồng; Tổng giá trị hàng hóa vi phạm đã kinh doanh và không thu hồi được là 39.591.504 đồng); Buôn bán, lưu thông trên thị trường Thực phẩm bổ sung: Yarmymilk Weightgain (NSX: 10/10/23; HSD: 10/10/25) có chỉ tiêu hàm lượng Lipid không phù hợp với tiêu chuẩn đã công bố (Tổng giá trị sản phẩm thực phẩm vi phạm đã tiêu thụ là 299.998 đồng);</t>
  </si>
  <si>
    <t xml:space="preserve">Buộc cải chính thông tin; buộc tháo gỡ nội dung quảng cáo của sản phẩm Hogi milk Nguyên kem tại trang web https://shop.huyenchingoc.com/ không đúng với Bản tự công bố, hồ sơ của sản phẩm Hogi Milk Nguyên Kem số 18/2020/0107397118-CBPH do Chủ tịch hội đồng quản trị Công ty cổ phần Huyền Chi Ngọc ký ngày 21/7/2021; buộc thu hồi hàng hóa Thực phẩm bổ sung: Yarmymilk Weightgain và buộc ghi nhãn hàng hóa đúng quy định trước khi tiếp tục lưu thông; buộc thu hồi và tiêu hủy nhãn hàng hóa vi phạm; Buộc thu hồi sản phẩm Thực phẩm bổ sung: Yarmymilk Weightgain và buộc loại bỏ hình ảnh (logo FDA), chữ viết không đúng bản chất, không đúng sự thật về sản phẩm Thực phẩm bổ sung: Yarmymilk Weightgain; Buộc thu hồi sản phẩm Hogi milk Nguyên kem và buộc loại bỏ chữ viết không đúng bản chất, không đúng sự thật về sản phẩm Hogi milk Nguyên kem; Buộc nộp lại số tiền 39.591.504 đồng bằng trị giá tang vật (100 hộp sản phẩm Thực phẩm bổ sung: Yarmymilk Weightgain loại 900g/lon và 253 hộp sản phẩm Hogi milk Nguyên kem loại 900g/lon) đã bị tiêu thụ đối với hành vi vi phạm 2, 3.</t>
  </si>
  <si>
    <t xml:space="preserve">28/02/2024</t>
  </si>
  <si>
    <t xml:space="preserve">26/01/2024</t>
  </si>
  <si>
    <t xml:space="preserve">Công ty TNHH Thương mại và đầu tư Vạn Xuân VinaSpring</t>
  </si>
  <si>
    <t xml:space="preserve">Số 6 ngõ 301 đường Xuân Đỉnh, phường Xuân Đỉnh, quận Bắc Từ Liêm, thành phố Hà Nội</t>
  </si>
  <si>
    <t xml:space="preserve">BTL</t>
  </si>
  <si>
    <t xml:space="preserve">NUDC</t>
  </si>
  <si>
    <t xml:space="preserve">Sản xuất sản phẩm Nước uống đóng chai VINASPRING (NSX: 25/1/24; HSD: 12 tháng, quy cách 18.9/chai) thuộc diện tự công bố sản phẩm có chỉ tiêu vi sinh vật không phù hợp quy chuẩn kỹ thuật số 6-1: 2010/BYT ngày 02/6/2010 của Bộ Y tế.</t>
  </si>
  <si>
    <t xml:space="preserve">Đình chỉ toàn bộ hoạt động sản xuất nước uống đóng chai chai 02 tháng</t>
  </si>
  <si>
    <t xml:space="preserve">Buộc thu hồi và buộc thay đổi mục đích sử dụng của sản phẩm Nước uống đóng chai VINASPRING (NSX: 25/1/24; HSD: 12 tháng, quy cách 18.9/chai) không đảm bảo an toàn thực phẩm.</t>
  </si>
  <si>
    <t xml:space="preserve">Công ty cổ phần đầu tư phát triển VAG Holding</t>
  </si>
  <si>
    <t xml:space="preserve">Số 02 đường Khúc Thừa Dụ, phường Dịch Vọng, quận Cầu Giấy, Hà Nội. </t>
  </si>
  <si>
    <t xml:space="preserve">CG</t>
  </si>
  <si>
    <t xml:space="preserve">NLTP</t>
  </si>
  <si>
    <t xml:space="preserve">kinh doanh hàng hóa không rõ nguồn gốc xuất xứ; kinh doanh hàng hóa hết hạn sử dụng</t>
  </si>
  <si>
    <t xml:space="preserve">14/3/2024</t>
  </si>
  <si>
    <t xml:space="preserve">Công ty TNHH Kinh doanh và công nghệ Alama Việt Nam </t>
  </si>
  <si>
    <t xml:space="preserve">Tầng 5 tòa nhà Láng Trung, số 60, tổ 33, ngõ 850 Đường Láng, phường Láng Thượng, quận Đống Đa, Hà Nội</t>
  </si>
  <si>
    <t xml:space="preserve">ĐĐ</t>
  </si>
  <si>
    <t xml:space="preserve">Quảng cáo Sản phẩm dinh dưỡng Hiup 27 tại website https://www.hiupchinhhang.vn/ không phù hợp với một trong các tài liệu theo quy định (Giấy xác nhận nội dung quảng cáo số 21/2022/XNQC do Chi cục An toàn vệ sinh thực phẩm Vĩnh Phúc cấp ngày 26/08/2022)</t>
  </si>
  <si>
    <t xml:space="preserve">Buộc cải chính thông tin; buộc tháo gỡ, tháo dỡ, xóa nội dung quảng cáo của Sản phẩm dinh dưỡng Hiup 27  tại trang web https://www.hiupchinhhang.vn/ không đúng với Giấy xác nhận nội dung quảng cáo số 21/2022/XNQC do Chi cục An toàn vệ sinh thực phẩm Vĩnh Phúc cấp ngày 26/08/2022.</t>
  </si>
  <si>
    <t xml:space="preserve">20/3/2024</t>
  </si>
  <si>
    <t xml:space="preserve">Công ty TNHH thương mại &amp; dịch vụ Taki Taki</t>
  </si>
  <si>
    <t xml:space="preserve">Số 20 Đào Tấn, phường Cống Vị, quận Ba Đình, Hà Nội </t>
  </si>
  <si>
    <t xml:space="preserve">BĐ</t>
  </si>
  <si>
    <t xml:space="preserve">Không thực hiện quy định của pháp luật về chế độ kiểm thực 3 bước</t>
  </si>
  <si>
    <t xml:space="preserve">Công ty TNHH MTV dịch vụ 5 Cua </t>
  </si>
  <si>
    <t xml:space="preserve">Số nhà 76, ngõ 74 Nguyễn Chí Thanh, phường Láng Thượng, Đống Đa, Hà Nội</t>
  </si>
  <si>
    <t xml:space="preserve">Bày bán, chứa đựng thực phẩm trên thiết bị, dụng cụ, vật liệu không bảo đảm vệ sinh; Cống rãnh thoát nước thải khu vực cửa hàng, nhà bếp không được che kín.</t>
  </si>
  <si>
    <t xml:space="preserve">Công ty TNHH dịch vụ Mai Hà</t>
  </si>
  <si>
    <t xml:space="preserve">Số nhà 29, ngách 2/85 phố Tư Đình, phường Long Biên, Long Biên, Hà Nội.</t>
  </si>
  <si>
    <t xml:space="preserve">72 Linh Lang, Cống Vị, Ba Đình</t>
  </si>
  <si>
    <t xml:space="preserve">Không thực hiện quy định của pháp luật về chế độ kiểm thực 3 bước; Không thực hiện quy định của pháp luật về lưu mẫu thức ăn</t>
  </si>
  <si>
    <t xml:space="preserve">Công ty cổ phần Som Tum Thai </t>
  </si>
  <si>
    <t xml:space="preserve">180 Pasteur, phường Bến Nghé, Quận 1, Thành phố Hồ Chí Minh</t>
  </si>
  <si>
    <t xml:space="preserve">11B, Hai Bà Trưng, Tràng Tiền, Hoàn Kiếm</t>
  </si>
  <si>
    <t xml:space="preserve">HK</t>
  </si>
  <si>
    <t xml:space="preserve">Công ty CP tầm nhìn quốc tế Aladdin</t>
  </si>
  <si>
    <t xml:space="preserve">Số 16, ngách 145/49 phố Quan Nhân, phường Nhân Chính, quận Thanh Xuân, Hà Nội.</t>
  </si>
  <si>
    <t xml:space="preserve">84 Ngọc Khánh, Giảng Võ, Ba Đình</t>
  </si>
  <si>
    <t xml:space="preserve">25/3/2024</t>
  </si>
  <si>
    <t xml:space="preserve">15/3/2024</t>
  </si>
  <si>
    <t xml:space="preserve">Công ty cổ phần sự kiện Tây Đô</t>
  </si>
  <si>
    <t xml:space="preserve">Tầng 2, tòa nhà Victoria, phường Phú La, quận Hà Đông, Hà Nội.</t>
  </si>
  <si>
    <t xml:space="preserve">HĐO</t>
  </si>
  <si>
    <t xml:space="preserve">Nơi chế biến, kinh doanh, bảo quản có côn trùng, động vật gây hại xâm nhập; Cống rãnh thoát nước thải khu vực cửa hàng, nhà bếp không được che kín</t>
  </si>
  <si>
    <t xml:space="preserve">Công ty cổ phần PSPFND</t>
  </si>
  <si>
    <t xml:space="preserve">Tầng 4, số 132 phố Vũ Phạm Hàm, Phường Yên Hoà, Quận Cầu Giấy, Thành phố Hà Nội.</t>
  </si>
  <si>
    <t xml:space="preserve">Tầng 1 và 2, Tòa nhà 4F Trung Yên, số 102 Vũ Phạm Hàm, phường Yên Hòa, quận Cầu Giấy, Hà Nội</t>
  </si>
  <si>
    <t xml:space="preserve">Công ty cổ phần đầu tư và thương mại Tam Đỉnh</t>
  </si>
  <si>
    <t xml:space="preserve">Số 04- Lô N012 Khu đô thị mới Dịch Vọng, phường Dịch Vọng, quận Cầu Giấy, Hà Nội </t>
  </si>
  <si>
    <t xml:space="preserve">Số 04, Lô N012 khu đô thị mới Dịch Vọng, Cầu Giấy</t>
  </si>
  <si>
    <t xml:space="preserve">Cống rãnh thoát nước thải khu vực cửa hàng, nhà bếp bị ứ đọng; Nơi chế biến, kinh doanh, bảo quản có côn trùng, động vật gây hại xâm nhập</t>
  </si>
  <si>
    <t xml:space="preserve">Công ty cổ phần công nghệ tin học Việt Trí</t>
  </si>
  <si>
    <t xml:space="preserve">Số 14, ngõ 352 đường Trương Định, phường Tương Mai, quận Hoàng Mai, Hà Nội.</t>
  </si>
  <si>
    <t xml:space="preserve">Ô đất số 1, khu tái định cư, tổ 38, 216 phố Trần Duy Hưng, Cầu Giấy</t>
  </si>
  <si>
    <t xml:space="preserve">Nơi chế biến, kinh doanh, bảo quản có côn trùng, động vật gây hại xâm nhập;Thực hiện không đúng quy định của pháp luật về chế độ kiểm thực 3 bước </t>
  </si>
  <si>
    <t xml:space="preserve">Công ty TNHH Vũ Khánh Chi</t>
  </si>
  <si>
    <t xml:space="preserve">Số 19 Nguyễn Quang Bích, Phường Cửa Đông, Quận Hoàn Kiếm, Thành phố Hà Nội.</t>
  </si>
  <si>
    <t xml:space="preserve">Khu nhà hàng, Café – Khu đô thị Gamuda Gardens, Km 4.4 Pháp Vân, phường Trần Phú, quận Hoàng Mai, Hà Nội.</t>
  </si>
  <si>
    <t xml:space="preserve">HM</t>
  </si>
  <si>
    <t xml:space="preserve">Cống rãnh thoát nước thải khu vực nhà bếp không được che kín</t>
  </si>
  <si>
    <t xml:space="preserve">Công ty TNHH Hằng Nhiệm</t>
  </si>
  <si>
    <t xml:space="preserve">Số nhà 3, tổ 4, Phường Thạch Bàn, Quận Long Biên, Thành phố Hà Nội.</t>
  </si>
  <si>
    <t xml:space="preserve">Khu đấu giá 31 Ha, thị trấn Trâu Quỳ, huyện Gia Lâm, Hà Nội</t>
  </si>
  <si>
    <t xml:space="preserve">GL</t>
  </si>
  <si>
    <t xml:space="preserve">16/4/2024</t>
  </si>
  <si>
    <t xml:space="preserve">Công ty TNHH Ricenow Việt Nam</t>
  </si>
  <si>
    <t xml:space="preserve">Số 20, TT3B, KĐT mới Phùng Khoang, phường Trung Văn, quận Nam Từ Liêm, Hà Nội.</t>
  </si>
  <si>
    <t xml:space="preserve">NTL</t>
  </si>
  <si>
    <t xml:space="preserve">SAS</t>
  </si>
  <si>
    <t xml:space="preserve">Công ty TNHH thương mại và dịch vụ Thủy Hữu Nguyên</t>
  </si>
  <si>
    <t xml:space="preserve">Cụm 5, xã Tam Hiệp, huyện Phúc Thọ, Hà Nội.</t>
  </si>
  <si>
    <t xml:space="preserve">PT</t>
  </si>
  <si>
    <t xml:space="preserve">Nơi chế biến, kinh doanh, bảo quản có côn trùng, động vật gây hại xâm nhập; Cống rãnh thoát nước thải khu vực nhà bếp không được che kín </t>
  </si>
  <si>
    <t xml:space="preserve">Công ty cổ phần kinh doanh và dịch vụ Tâm Thành</t>
  </si>
  <si>
    <t xml:space="preserve">Tổ dân phố số 6, thị trấn Phúc Thọ, huyện Phúc Thọ, Hà Nội </t>
  </si>
  <si>
    <t xml:space="preserve">Nơi chế biến, kinh doanh, bảo quản có côn trùng, động vật gây hại xâm nhập </t>
  </si>
  <si>
    <t xml:space="preserve">CÔNG TY TNHH 5 SAO MMT</t>
  </si>
  <si>
    <t xml:space="preserve">Xóm Hậu, Xã Uy Nỗ, Huyện Đông Anh, Thành phố Hà Nội,</t>
  </si>
  <si>
    <t xml:space="preserve">ĐA</t>
  </si>
  <si>
    <t xml:space="preserve">Không bảo đảm ngăn ngừa nhiễm chéo giữa thực phẩm chưa qua chế biến và thực phẩm đã qua chế biến trong bố trí bếp ăn</t>
  </si>
  <si>
    <t xml:space="preserve">Công ty Cổ phần thực phẩm Nanofood Việt Nam</t>
  </si>
  <si>
    <t xml:space="preserve">Thôn Đồng Vàng, xã Phú Mãn, huyện Quốc Oai, thành phố Hà Nội</t>
  </si>
  <si>
    <t xml:space="preserve">qo</t>
  </si>
  <si>
    <t xml:space="preserve">Tự công bố sản phẩm (Thực phẩm bổ sung Colostrum data liquid sữa non canxi nano) đối với sản phẩm thuộc diện phải đăng ký bản công bố sản phẩm theo quy định của pháp luật.</t>
  </si>
  <si>
    <t xml:space="preserve">Đình chỉ toàn bộ hoạt động sản xuất thực phẩm 02 tháng.</t>
  </si>
  <si>
    <t xml:space="preserve">Buộc thu hồi và thay đổi mục đích sử dụng đối với sản phẩm Thực phẩm bổ sung Colostrum data liquid sữa non canxi nano; Buộc thu hồi bản tự công bố sản phẩm Thực phẩm bổ sung Colostrum data liquid sữa non canxi nano.</t>
  </si>
  <si>
    <t xml:space="preserve">Công ty TNHH thương mại và dịch vụ Thạch Bàn</t>
  </si>
  <si>
    <t xml:space="preserve">Số 49, đường Thạch Bàn, Phường Thạch Bàn, Quận Long Biên, Thành phố Hà Nội</t>
  </si>
  <si>
    <t xml:space="preserve">Địa chỉ: Lô A6, đường Công nghiệp 4, KCN Sài Đồng B, phường Thạch Bàn, quận Long Biên, Hà Nội.</t>
  </si>
  <si>
    <t xml:space="preserve">LB</t>
  </si>
  <si>
    <t xml:space="preserve">BATT</t>
  </si>
  <si>
    <t xml:space="preserve">Cống rãnh thoát nước thải khu vực cửa hàng, nhà bếp không được che kín (cống khu vực bếp hở) </t>
  </si>
  <si>
    <t xml:space="preserve">29/3/2024</t>
  </si>
  <si>
    <t xml:space="preserve">Công ty cổ phần đầu tư phát triển HKL</t>
  </si>
  <si>
    <t xml:space="preserve">Tầng 1 – Chung cư B5 (Kiot B5-4, Khu đô thị Mỹ Đình 1, phường Cầu Diễn, quận Nam Từ Liêm, Hà Nội</t>
  </si>
  <si>
    <t xml:space="preserve">Không thực hiện quy định của pháp luật về chế độ kiểm thực 3 bước </t>
  </si>
  <si>
    <t xml:space="preserve">Công ty TNHH Dịch vụ Á Đông</t>
  </si>
  <si>
    <t xml:space="preserve">Số nhà 100 ngõ Trại Cá, phố Trương Định, phường Trương Định, quận Hoàng Mai, Hà Nội. </t>
  </si>
  <si>
    <t xml:space="preserve">Lô I-7, I-8, I-9 Khu công nghiệp Thăng Long, xã Võng La, huyện Đông Anh, Hà Nội</t>
  </si>
  <si>
    <t xml:space="preserve"> Thực hiện không đúng quy định của pháp luật về chế độ kiểm thực 3 bước.</t>
  </si>
  <si>
    <t xml:space="preserve">Lô M-2, M-3, Khu công nghiệp Thăng Long, xã Võng La, huyện Đông Anh, Hà Nội.</t>
  </si>
  <si>
    <t xml:space="preserve">Lô P-15 Khu công nghiệp Thăng Long, xã Kim Chung, huyện Đông Anh, Hà Nội </t>
  </si>
  <si>
    <t xml:space="preserve">Công ty cổ phần Hồng Phát Vina</t>
  </si>
  <si>
    <t xml:space="preserve">Xóm giữa, thôn Dương Húc, xã Đại Đồng, huyện Tiên Du, tỉnh Bắc Ninh.</t>
  </si>
  <si>
    <t xml:space="preserve">Lô 38D, KCN Quang Minh, Thị Trấn Quang Minh , Mê Linh, thành phố Hà Nội </t>
  </si>
  <si>
    <t xml:space="preserve">15/5/2024</t>
  </si>
  <si>
    <t xml:space="preserve">Công ty TNHH thương mại và dịch vụ xuất nhập khẩu Nhật Anh</t>
  </si>
  <si>
    <t xml:space="preserve">số 45, Lô 13, tổ 16 khu giãn dân Mỗ Lao, phường Mộ Lao, quận Hà Đông, Thành phố Hà Nội. </t>
  </si>
  <si>
    <t xml:space="preserve">Lô B1, Khu công nghiệp Thăng Long, xã Kim Chung, huyện Đông Anh, Hà Nội.</t>
  </si>
  <si>
    <t xml:space="preserve">Nơi chế biến, kinh doanh, bảo quản có côn trùng, động vật gây hại xâm nhập (khu vực bếp có ruồi) </t>
  </si>
  <si>
    <t xml:space="preserve">Công ty Cổ phần đầu tư &amp; dịch vụ Hikari</t>
  </si>
  <si>
    <t xml:space="preserve">Lô 1- Liền kề 9, Khu Mậu Lương, Phường Kiến Hưng, Quận Hà Đông, Thành phố Hà Nội</t>
  </si>
  <si>
    <t xml:space="preserve">Lô I10-I11-I12, khu công nghiệp Thăng Long, xã Võng La, huyện Đông Anh, thành phố Hà Nội</t>
  </si>
  <si>
    <t xml:space="preserve">Thực hiện không đúng quy định của pháp luật về chế độ kiểm thực 3 bước</t>
  </si>
  <si>
    <t xml:space="preserve">Công ty cổ phần du lịch và chế biến suất ăn Thăng Long</t>
  </si>
  <si>
    <t xml:space="preserve">Km số 02 đường Thăng Long - Nội Bài, Xã Kim Chung, Huyện Đông Anh, Thành phố Hà Nội.</t>
  </si>
  <si>
    <t xml:space="preserve">Lô H2A, KCN Thăng Long, xã Võng La, huyện Đông Anh, Hà Nội</t>
  </si>
  <si>
    <t xml:space="preserve">21/5/2024</t>
  </si>
  <si>
    <t xml:space="preserve">Công ty TNHH Việt Nam EOC</t>
  </si>
  <si>
    <t xml:space="preserve">Lô E1 - KCN Thăng Long, xã Kim Chung, Đông Anh, Hà Nội</t>
  </si>
  <si>
    <t xml:space="preserve">Công ty cổ phần dịch vụ quốc tế Hà Thành</t>
  </si>
  <si>
    <t xml:space="preserve">Lô Cn 06- B6 KCN Phú Nghĩa, Chương Mỹ, Hà Nội</t>
  </si>
  <si>
    <t xml:space="preserve">Nơi chế biến, kinh doanh, bảo quản có côn trùng, động vật gây hại xâm nhập (khu vực bếp có ruồi); </t>
  </si>
  <si>
    <t xml:space="preserve">15/5/2021</t>
  </si>
  <si>
    <t xml:space="preserve">Công ty TNHH sản xuất và thương mại quốc tế Phúc Vạn Niên</t>
  </si>
  <si>
    <t xml:space="preserve">Tầng 6, tòa nhà MD Complex, số 68 Phố Nguyễn Cơ Thạch, Phường Cầu Diễn, Quận Nam Từ Liêm, Thành phố Hà Nội)</t>
  </si>
  <si>
    <t xml:space="preserve">Lô 69B-70A, KCN Nội Bài, xã Mai Đình, Sóc Sơn, Hà Nội</t>
  </si>
  <si>
    <t xml:space="preserve">SS</t>
  </si>
  <si>
    <t xml:space="preserve">Thực hiện không đúng quy định của pháp luật về lưu mẫu thức ăn (Lưu mẫu thức ăn bữa ăn 18h, 23h ngày 14/5/2024 không đúng quy định) </t>
  </si>
  <si>
    <t xml:space="preserve">29/5/2024</t>
  </si>
  <si>
    <t xml:space="preserve">17/5/2024</t>
  </si>
  <si>
    <t xml:space="preserve">Công ty cổ phần dược phẩm dinh dưỡng Miền Bắc Hasovi </t>
  </si>
  <si>
    <t xml:space="preserve">Thôn Yên Xá, Xã Tân Triều, Huyện Thanh Trì, Hà Nội.</t>
  </si>
  <si>
    <t xml:space="preserve">Km5, K9, Thôn 8, Xã Ba Trại, Ba Vì, Hà Nội</t>
  </si>
  <si>
    <t xml:space="preserve">BV</t>
  </si>
  <si>
    <t xml:space="preserve">Kinh doanh hàng hóa (sản phẩm thực phẩm bổ sung COLOSTRUM SAMILAIT GAIN 4) trên nhãn có hình ảnh, chữ viết (dinh dưỡng cho người gầy cần tăng cân) không đúng bản chất, không đúng sự thật về hàng hóa đó (Tổng giá trị hàng hóa vi phạm đã kinh doanh: 5.054.000 đồng; Tổng giá trị hàng hóa vi phạm đã kinh doanh và không thu hồi được là 3.369.600 đồng). </t>
  </si>
  <si>
    <t xml:space="preserve">18/6/2024</t>
  </si>
  <si>
    <t xml:space="preserve">Công ty cổ phần đầu tư thương mại dịch vụ tổng hợp Tây Hồ</t>
  </si>
  <si>
    <t xml:space="preserve">Tầng 6, tòa nhà 174 Thái Hà, phường Trung Liệt, quận Đống Đa, Hà Nội</t>
  </si>
  <si>
    <t xml:space="preserve">HĐ</t>
  </si>
  <si>
    <t xml:space="preserve">Công ty Cổ phần Kids Plaza Việt Nam</t>
  </si>
  <si>
    <t xml:space="preserve">số 20 Thái Thịnh, phường Ngã Tư Sở, quận Đống Đa, thành phố Hà Nội</t>
  </si>
  <si>
    <t xml:space="preserve">Cụm Công nghiệp Thanh Oai, xã Bích Hoà, huyện Thanh Oai, thành phố Hà Nội</t>
  </si>
  <si>
    <t xml:space="preserve">Không bố trí riêng biệt theo quy định của pháp luật về nơi bảo quản nguyên liệu, thành phẩm, sơ chế, chế biến, đóng gói, nhà vệ sinh, rửa tay, thay đồ bảo hộ và các khu vực phụ trợ liên quan</t>
  </si>
  <si>
    <t xml:space="preserve">25/6/2024</t>
  </si>
  <si>
    <t xml:space="preserve">Công ty TNHH OWA Việt Nam</t>
  </si>
  <si>
    <t xml:space="preserve">Tổ dân phố 10, khu đô thị Xa La, phường Phúc La, quận Hà Đông, Hà Nội.</t>
  </si>
  <si>
    <t xml:space="preserve">Nguyễn Trãi, Thanh Xuân</t>
  </si>
  <si>
    <r>
      <rPr>
        <sz val="14"/>
        <color rgb="FF000000"/>
        <rFont val="Times New Roman"/>
        <family val="1"/>
      </rPr>
      <t xml:space="preserve">Tường, trần, nền nhà khu vực sản xuất, kinh doanh, kho bảo quản bị thấm nước, rạn nứt, ẩm mốc</t>
    </r>
    <r>
      <rPr>
        <sz val="12"/>
        <color rgb="FF000000"/>
        <rFont val="Times New Roman"/>
        <family val="1"/>
      </rPr>
      <t xml:space="preserve">.</t>
    </r>
  </si>
  <si>
    <t xml:space="preserve">26/6/2024</t>
  </si>
  <si>
    <t xml:space="preserve">Công ty cổ phần sản xuất dịch vụ thương mại Trường Thành</t>
  </si>
  <si>
    <t xml:space="preserve">Xóm 4, Đông Lao, xã Đông La, huyện Hoài Đức, Hà Nội</t>
  </si>
  <si>
    <t xml:space="preserve">HĐỨC</t>
  </si>
  <si>
    <t xml:space="preserve">Tường, trần, nền nhà khu vực sản xuất, kinh doanh, kho bảo quản bị thấm nước, rạn nứt, ẩm mốc (tường khu vực sản xuất nước đá dùng liền bị thấm nước, ẩm mốc) </t>
  </si>
  <si>
    <t xml:space="preserve">Công ty Cổ phần sản xuất Goldsengsu Hàn Việt</t>
  </si>
  <si>
    <t xml:space="preserve">Thôn Mục Uyên 2, xã Tân Xã, huyện Thạch Thất, Hà Nội </t>
  </si>
  <si>
    <t xml:space="preserve">THẠCH THẤT</t>
  </si>
  <si>
    <t xml:space="preserve">Tường, trần, nền nhà khu vực sản xuất, kinh doanh, kho bảo quản bị thấm nước, rạn nứt, ẩm mốc; Quy trình sản xuất thực phẩm không theo nguyên tắc một chiều từ nguyên liệu đầu vào cho đến sản phẩm cuối cùng.</t>
  </si>
  <si>
    <t xml:space="preserve">Công ty TNHH dịch vụ Kim Cương</t>
  </si>
  <si>
    <t xml:space="preserve">Số 3 ngõ 1160 đường Láng, phường Láng Thượng, quận Đống Đa, Hà Nội</t>
  </si>
  <si>
    <t xml:space="preserve">NDDL</t>
  </si>
  <si>
    <r>
      <rPr>
        <sz val="14"/>
        <color rgb="FF000000"/>
        <rFont val="Times New Roman"/>
        <family val="1"/>
      </rPr>
      <t xml:space="preserve">Sản xuất sản phẩm Nước đá dùng liền Kim Cương (NSX: 12/6/2024; HSD: 02 tháng kể từ ngày sản xuất; quy cách: 5kg/túi)  thuộc diện tự công bố sản phẩm có chỉ tiêu vi sinh vật không phù hợp quy chuẩn kỹ thuật số 10:2011/BYT</t>
    </r>
    <r>
      <rPr>
        <sz val="9"/>
        <color rgb="FF000000"/>
        <rFont val="Tahoma"/>
        <family val="2"/>
      </rPr>
      <t xml:space="preserve"> </t>
    </r>
    <r>
      <rPr>
        <sz val="14"/>
        <color rgb="FF000000"/>
        <rFont val="Times New Roman"/>
        <family val="1"/>
      </rPr>
      <t xml:space="preserve">ngày 13/01/2011 của Bộ Y tế; Buôn bán, lưu thông trên thị trường sản phẩm thực phẩm (Nước đá dùng liền Kim Cương (NSX: 12/6/2024; HSD: 02 tháng kể từ ngày sản xuất; quy cách: 5kg/túi) không phù hợp với tiêu chuẩn đã công bố. Trị giá lô hàng vi phạm đã tiêu thụ: 1.494.000 đồng</t>
    </r>
  </si>
  <si>
    <t xml:space="preserve">Đình chỉ toàn bộ hoạt động sản xuất nước uống đóng chai 02 tháng</t>
  </si>
  <si>
    <t xml:space="preserve">Buộc tiêu hủy 01 túi nước đá dùng liền thuộc lô sản xuất: sản phẩm Nước đá dùng liền Kim Cương (NSX: 12/6/2024; HSD: 02 tháng kể từ ngày sản xuất; quy cách: 5kg/túi) không đảm bảo an toàn thực phẩm.</t>
  </si>
  <si>
    <t xml:space="preserve">Nước đá dùng liền Kim Cương (NSX: 12/6/2024; HSD: 02 tháng kể từ ngày sản xuất; quy cách: 5kg/túi)</t>
  </si>
  <si>
    <t xml:space="preserve">???/</t>
  </si>
  <si>
    <t xml:space="preserve">Công ty TNHH đầu tư Tuấn Nguyễn </t>
  </si>
  <si>
    <t xml:space="preserve">Đường Đào Duy Tùng, thôn Nghĩa Lại, xã Uy Nỗ, huyện Đông Anh, Hà Nội</t>
  </si>
  <si>
    <t xml:space="preserve">Tổ 1, thị trấn Đông Anh, huyện Đông Anh, Hà Nội</t>
  </si>
  <si>
    <t xml:space="preserve">Sản xuất sản phẩm Nước uống đóng chai Akin (NSX: 17/6/2024; HSD: 12 tháng, quy cách 19.8 l/chai) thuộc diện tự công bố sản phẩm có chỉ tiêu vi sinh vật không phù hợp quy chuẩn kỹ thuật số 6-1: 2010/BYT ngày 02/6/2010 của Bộ Y tế.</t>
  </si>
  <si>
    <t xml:space="preserve">Buộc thu hồi và buộc thay đổi mục đích sử dụng 19 chai lô sản phẩm Sản xuất: sản phẩm Nước uống đóng chai Akin (NSX: 17/6/2024; HSD: 12 tháng, quy cách 19.8 l/chai) không đảm bảo an toàn thực phẩm.</t>
  </si>
  <si>
    <t xml:space="preserve">Nước uống đóng chai Akin (NSX: 17/6/2024; HSD: 12 tháng, quy cách 19.8 l/chai) </t>
  </si>
  <si>
    <t xml:space="preserve">19 chai nước</t>
  </si>
  <si>
    <t xml:space="preserve">Công ty cổ phần nước tinh khiết Hapro.</t>
  </si>
  <si>
    <t xml:space="preserve">Xóm 9, xã Lệ Chi, huyện Gia Lâm, Hà Nội.</t>
  </si>
  <si>
    <t xml:space="preserve">Sản xuất sản phẩm Nước uống đóng chai HAPRO (NSX: 11/6/2024; HSD: 11/6/2026, quy cách 18.9 lít/chai) thuộc diện tự công bố sản phẩm có chỉ tiêu vi sinh vật không phù hợp quy chuẩn kỹ thuật số 6-1: 2010/BYT ngày 02/6/2010 của Bộ Y tế</t>
  </si>
  <si>
    <t xml:space="preserve">Buộc thu hồi và buộc thay đổi mục đích sử dụng 29 chai lô sản phẩm Nước uống đóng chai HAPRO (NSX: 11/6/2024; HSD: 11/6/2026, quy cách 18.9 lít/chai) không đảm bảo an toàn thực phẩm.</t>
  </si>
  <si>
    <t xml:space="preserve">Nước uống đóng chai HAPRO (NSX: 11/6/2024; HSD: 11/6/2026, quy cách 18.9 lít/chai)</t>
  </si>
  <si>
    <t xml:space="preserve">29 chai nước</t>
  </si>
  <si>
    <t xml:space="preserve">Công ty TNHH sản xuất và đầu tư thương mại Tuấn Tú.</t>
  </si>
  <si>
    <t xml:space="preserve">số 52, Ngõ 83, Xóm Án, thôn Triều Khúc, xã Tân Triều, huyện Thanh Trì, Hà Nội.</t>
  </si>
  <si>
    <t xml:space="preserve">Xóm Lẻ, thôn Triều Khúc, xã Tân Triều, huyện Thanh Trì, Hà Nội.</t>
  </si>
  <si>
    <t xml:space="preserve">TTRI</t>
  </si>
  <si>
    <t xml:space="preserve">NUDC,NDDL</t>
  </si>
  <si>
    <t xml:space="preserve">Sản xuất sản phẩm Nước uống đóng chai OCEAN (NSX: 11/06/2024; HSD: 12 tháng, quy cách 18.9 lít/chai) thuộc diện tự công bố sản phẩm có chỉ tiêu vi sinh vật không phù hợp quy chuẩn kỹ thuật số 6-1: 2010/BYT ngày 02/6/2010 của Bộ Y tế.</t>
  </si>
  <si>
    <t xml:space="preserve">Buộc thu hồi và buộc thay đổi mục đích sử dụng 29 chai lô sản phẩm Nước uống đóng chai OCEAN (NSX: 11/06/2024; HSD: 12 tháng, quy cách 18.9 lít/chai) không đảm bảo an toàn thực phẩm.</t>
  </si>
  <si>
    <t xml:space="preserve">Nước uống đóng chai OCEAN (NSX: 11/06/2024; HSD: 12 tháng, quy cách 18.9 lít/chai)</t>
  </si>
  <si>
    <t xml:space="preserve">Công ty TNHH Trọng Thái. </t>
  </si>
  <si>
    <t xml:space="preserve">Số 149 tổ 4, đường Thạch Bàn, phường Thạch Bàn, quận Long Biên, thành phố Hà Nội</t>
  </si>
  <si>
    <t xml:space="preserve">Số 31 ngõ 318/54 phố Ngọc Trì, tổ 11, phường Thạch Bàn, quận Long Biên, thành phố Hà Nội</t>
  </si>
  <si>
    <t xml:space="preserve">Sản xuất sản phẩm Nước uống đóng chai New AVINA (NSX: 13/06/2024; HSD: 13/06/2025, quy cách 18.9 l/chai) thuộc diện tự công bố sản phẩm có chỉ tiêu vi sinh vật không phù hợp quy chuẩn kỹ thuật số 6-1: 2010/BYT ngày 02/6/2010 của Bộ Y tế.</t>
  </si>
  <si>
    <t xml:space="preserve">Buộc thu hồi và buộc thay đổi mục đích sử dụng 29 chai lô sản phẩm Nước uống đóng chai New AVINA (NSX: 13/06/2024; HSD: 13/06/2025, quy cách 18.9 l/chai) không đảm bảo an toàn thực phẩm.</t>
  </si>
  <si>
    <t xml:space="preserve">Nước uống đóng chai New AVINA (NSX: 13/06/2024; HSD: 13/06/2025, quy cách 18.9 l/chai) </t>
  </si>
  <si>
    <t xml:space="preserve">Công ty TNHH sản xuất và thương mại tổng hợp Đức Trung. </t>
  </si>
  <si>
    <t xml:space="preserve">Thôn Cam 2, xã Cổ Bi, huyện Gia Lâm, thành phố Hà Nội</t>
  </si>
  <si>
    <t xml:space="preserve">Sản xuất sản phẩm Nước uống đóng chai Thiên Ngân (NSX: 10.06.2024; HSD: 10.6.2025, quy cách 18.9 l/chai) thuộc diện tự công bố sản phẩm có chỉ tiêu vi sinh vật không phù hợp quy chuẩn kỹ thuật số 6-1: 2010/BYT ngày 02/6/2010 của Bộ Y tế.</t>
  </si>
  <si>
    <t xml:space="preserve">Buộc thu hồi và buộc thay đổi mục đích sử dụng 19 chai lô sản phẩm Nước uống đóng chai Thiên Ngân (NSX: 10.06.2024; HSD: 10.6.2025, quy cách 18.9 l/chai) không đảm bảo an toàn thực phẩm.</t>
  </si>
  <si>
    <t xml:space="preserve">Nước uống đóng chai Thiên Ngân (NSX: 10.06.2024; HSD: 10.6.2025, quy cách 18.9 l/chai)</t>
  </si>
  <si>
    <t xml:space="preserve">Công ty TNHH nước uống tinh khiết Praha </t>
  </si>
  <si>
    <t xml:space="preserve">số 1, ngách 231/17, đường Nguyễn Văn Linh, phường Phúc Đồng, quận Long Biên, Hà Nội).</t>
  </si>
  <si>
    <t xml:space="preserve">10 ngõ 247B Nguyễn Văn Linh, phường Phúc Đồng, quận Long Biên, Hà Nội</t>
  </si>
  <si>
    <t xml:space="preserve">Sản xuất sản phẩm Nước uống đóng chai Praha (NSX: 10-06-2024; HSD: 12 tháng kể từ NSX, quy cách 18,9 lít/chai) thuộc diện tự công bố sản phẩm có chỉ tiêu vi sinh vật không phù hợp quy chuẩn kỹ thuật số 6-1: 2010/BYT ngày 02/6/2010 của Bộ Y tế.</t>
  </si>
  <si>
    <t xml:space="preserve">Buộc thu hồi và buộc thay đổi mục đích sử dụng 29 chai lô sản phẩm Nước uống đóng chai Praha (NSX: 10-06-2024; HSD: 12 tháng kể từ NSX, quy cách 18,9 lít/chai) không đảm bảo an toàn thực phẩm.</t>
  </si>
  <si>
    <t xml:space="preserve">Nước uống đóng chai Praha (NSX: 10-06-2024; HSD: 12 tháng kể từ NSX, quy cách 18,9 lít/chai)</t>
  </si>
  <si>
    <t xml:space="preserve">16/7/2024</t>
  </si>
  <si>
    <t xml:space="preserve">Công ty cổ phần thương mại và đầu tư Hoàng Gia </t>
  </si>
  <si>
    <t xml:space="preserve">số 305 đường Xuân Đỉnh - phường Xuân Đỉnh - quận Bắc Từ Liêm - thành phố Hà Nội</t>
  </si>
  <si>
    <t xml:space="preserve">Số 147 đường Xuân Đỉnh - Phường Xuân Tảo - Quận Bắc Từ Liêm - Thành phố Hà Nội); </t>
  </si>
  <si>
    <t xml:space="preserve">Sản xuất sản phẩm Nước uống đóng chai Vjoyfu (NSX: 10.06.2024; HSD: 10.6.2025, quy cách 18.9 l/chai) thuộc diện tự công bố sản phẩm có chỉ tiêu vi sinh vật không phù hợp quy chuẩn kỹ thuật số 6-1: 2010/BYT ngày 02/6/2010 của Bộ Y tế.</t>
  </si>
  <si>
    <t xml:space="preserve">Buộc thu hồi và buộc thay đổi mục đích sử dụng 39 chai lô sản phẩm Nước uống đóng chai Vjoyfu (NSX: 10.06.2024; HSD: 10.6.2025, quy cách 18.9 l/chai) không đảm bảo an toàn thực phẩm.</t>
  </si>
  <si>
    <t xml:space="preserve">Nước uống đóng chai Vjoyfu (NSX: 10.06.2024; HSD: 10.6.2025, quy cách 18.9 l/chai)</t>
  </si>
  <si>
    <t xml:space="preserve">39 chai nước</t>
  </si>
  <si>
    <t xml:space="preserve">Công ty TNHH thương mại Nhật Hưng Việt Nam. </t>
  </si>
  <si>
    <t xml:space="preserve">số 04, ngách 402/28/12, TDP số 7 đường Đình Thôn, P. Mỹ Đình 1, quận Nam Từ Liêm, Hà Nội.</t>
  </si>
  <si>
    <t xml:space="preserve">Sản xuất sản phẩm Nước uống đóng chai Mỹ Đình Pro (NSX: 12-06-2024, HSD: 12 tháng kể từ NSX), quy cách 18,9 lít/chai) thuộc diện tự công bố sản phẩm có chỉ tiêu vi sinh vật không phù hợp quy chuẩn kỹ thuật số 6-1: 2010/BYT ngày 02/6/2010 của Bộ Y tế.</t>
  </si>
  <si>
    <t xml:space="preserve">Buộc thu hồi và buộc thay đổi mục đích sử dụng 29 chai lô sản phẩm Nước uống đóng chai Mỹ Đình Pro (NSX: 12-06-2024, HSD: 12 tháng kể từ NSX), quy cách 18,9 lít/chai) không đảm bảo an toàn thực phẩm.</t>
  </si>
  <si>
    <t xml:space="preserve">Nước uống đóng chai Mỹ Đình Pro (NSX: 12-06-2024, HSD: 12 tháng kể từ NSX), quy cách 18,9 lít/chai</t>
  </si>
  <si>
    <t xml:space="preserve">Công ty TNHH Nước tinh khiết Villa HN</t>
  </si>
  <si>
    <t xml:space="preserve">Đồng Chằm, xã Đông Xuân, huyện Quốc Oai, Hà Nội</t>
  </si>
  <si>
    <t xml:space="preserve">QO</t>
  </si>
  <si>
    <t xml:space="preserve">Sản xuất sản phẩm Nước uống đóng chai Savilla (NSX: 24-06-2024; HSD: 1 năm tính từ ngày sản xuất, quy cách 19 l/chai) thuộc diện tự công bố sản phẩm có chỉ tiêu vi sinh vật không phù hợp quy chuẩn kỹ thuật số 6-1: 2010/BYT ngày 02/6/2010 của Bộ Y tế.</t>
  </si>
  <si>
    <t xml:space="preserve">Buộc thu hồi và buộc thay đổi mục đích sử dụng 49 chai lô sản phẩm Sản xuất: sản phẩm Nước uống đóng chai Savilla (NSX: 24-06-2024; HSD: 1 năm tính từ ngày sản xuất, quy cách 19 l/chai) không đảm bảo an toàn thực phẩm.</t>
  </si>
  <si>
    <t xml:space="preserve">Nước uống đóng chai Savilla (NSX: 24-06-2024; HSD: 1 năm tính từ ngày sản xuất, quy cách 19 l/chai)</t>
  </si>
  <si>
    <t xml:space="preserve">49 chai nước</t>
  </si>
  <si>
    <t xml:space="preserve">Công ty Cổ phần sản xuất và thương mại HT</t>
  </si>
  <si>
    <t xml:space="preserve">thôn Tiên Lữ, xã Tiên Phương, huyện Chương Mỹ, TP. Hà Nội</t>
  </si>
  <si>
    <t xml:space="preserve">thôn Sơn Đồng, xã Tiên Phương, huyện Chương Mỹ, thành phố Hà Nội</t>
  </si>
  <si>
    <t xml:space="preserve">Sản xuất sản phẩm Nước uống đóng chai VitaFINA (NSX: 26/06/24, HSD: 26/06/25, quy cách 18,9 lít/chai) thuộc diện tự công bố sản phẩm có chỉ tiêu vi sinh vật không phù hợp quy chuẩn kỹ thuật số 6-1: 2010/BYT ngày 02/6/2010 của Bộ Y tế</t>
  </si>
  <si>
    <t xml:space="preserve">Buộc thu hồi và buộc thay đổi mục đích sử dụng 39 chai lô sản phẩm Nước uống đóng chai VitaFINA (NSX: 26/06/24, HSD: 26/06/25, quy cách 18,9 lít/chai) không đảm bảo an toàn thực phẩm</t>
  </si>
  <si>
    <t xml:space="preserve">Công ty CP tập đoàn dược - Mỹ phẩm Vinpharma</t>
  </si>
  <si>
    <t xml:space="preserve">TPBVSK</t>
  </si>
  <si>
    <t xml:space="preserve">tường nền ẩm mốc</t>
  </si>
  <si>
    <t xml:space="preserve">Công ty CP dược phẩm quốc tế Canada</t>
  </si>
  <si>
    <t xml:space="preserve">TTín</t>
  </si>
  <si>
    <t xml:space="preserve">không thực hiện duy trì hoạt động vệ sinh hàng ngày đối với hệ thống nhà xưởng, thiết bị,tiện ích phụ trợ</t>
  </si>
  <si>
    <t xml:space="preserve">Công ty TNHH Nacofa</t>
  </si>
  <si>
    <t xml:space="preserve">Tầng 12 tòa nhà Diamond Flower, số 48 đường Lê Văn Lương, khu đô thị mới N1, phường Nhân Chính, quận Thanh Xuân, thành phố Hà Nội</t>
  </si>
  <si>
    <t xml:space="preserve">Quảng cáo Sản phẩm Thực phẩm bổ sung ANDISURE tại website https://nacofa.vn không phù hợp với một trong các tài liệu theo quy định (không phù hợp với hồ sơ tự công bố sản phẩm)</t>
  </si>
  <si>
    <t xml:space="preserve">Buộc cải chính thông tin; buộc tháo gỡ, tháo dỡ, xóa nội dung quảng cáo của Sản phẩm Thực phẩm bổ sung ANDISURE tại trang web https://nacofa.vn không phù hợp với hồ sơ tự công bố sản phẩm</t>
  </si>
  <si>
    <t xml:space="preserve">Công ty cổ phần tập đoàn thực phẩm dinh dưỡng Bảo Hưng </t>
  </si>
  <si>
    <t xml:space="preserve">NO01-LK11, ngõ 24 đường Lê Trọng Tấn, phường La Khê, quận Hà Đông, thành phố Hà Nội</t>
  </si>
  <si>
    <t xml:space="preserve">Quảng cáo Sản phẩm: Thực phẩm dành cho chế độ ăn đặc biệt Milk Canxi sữa non, Thực phẩm dành cho chế độ ăn đặc biệt: Sữa non COCOSO Milk, Thực phẩm dành cho chế độ ăn đặc biệt Sữa non COCOSO Detox tại website https://dinhduongbaohunggroup.com không phù hợp với một trong các tài liệu theo quy định (không phù hợp với các giấy xác nhận nội dung quảng cáo số: 13240/XNQC-YTHN ngày 15/7/2021, 26/XNQC-CCATVSTP ngày 06/6/2023, 02/XNQC-CCATVSTP ngày 08/3/2023 do Chi cục An toàn vệ sinh thực phẩm Hà Nội cấp).</t>
  </si>
  <si>
    <t xml:space="preserve">Buộc cải chính thông tin; buộc tháo gỡ, tháo dỡ, xóa nội dung quảng cáo của các sản phẩm: Thực phẩm dành cho chế độ ăn đặc biệt Milk Canxi sữa non, Thực phẩm dành cho chế độ ăn đặc biệt: Sữa non COCOSO Milk, Thực phẩm dành cho chế độ ăn đặc biệt Sữa non COCOSO Detox tại website https://dinhduongbaohunggroup.com không phù hợp với các giấy xác nhận nội dung quảng cáo số: 13240/XNQC-YTHN ngày 15/7/2021, 26/XNQC-CCATVSTP ngày 06/6/2023, 02/XNQC-CCATVSTP ngày 08/3/2023 do Chi cục An toàn vệ sinh thực phẩm Hà Nội cấp.</t>
  </si>
  <si>
    <t xml:space="preserve">Công ty cổ phần xuất nhập khẩu dược mặt trời</t>
  </si>
  <si>
    <t xml:space="preserve">Thôn 1, xã Đông Mỹ, huyện Thanh Trì, Hà Nội</t>
  </si>
  <si>
    <t xml:space="preserve">PGTP</t>
  </si>
  <si>
    <t xml:space="preserve">Không bố trí riêng biệt theo quy định của pháp luật về nơi bảo quản nguyên liệu, thành phẩm, sơ chế, chế biến, đóng gói, nhà vệ sinh, rửa tay, thay đồ bảo hộ và các khu vực phụ trợ liên quan (không bố trí riêng biệt khu vực bảo quản nguyên liệu thực phẩm và khu vực bảo quản thuốc thú y</t>
  </si>
  <si>
    <t xml:space="preserve">Công ty cổ phần Bigstar Việt Nam</t>
  </si>
  <si>
    <t xml:space="preserve">Nhà số 42 đường Nguyên Hồng, phường Láng Hạ, quận Đống Đa, Hà Nội</t>
  </si>
  <si>
    <t xml:space="preserve">dvau</t>
  </si>
  <si>
    <t xml:space="preserve">Không có đủ dụng cụ chế biến, bảo quản và sử dụng riêng đối với thực phẩm tươi sống, thực phẩm đã qua chế biến (để thịt nướng chín và bí xanh chung kệ bảo quản)</t>
  </si>
  <si>
    <t xml:space="preserve">Công ty cổ phần Five Spices</t>
  </si>
  <si>
    <t xml:space="preserve">Số 374 đường Phố Huyện, thị trấn Quốc Oai, huyện Quốc Oai, Hà Nội</t>
  </si>
  <si>
    <r>
      <rPr>
        <sz val="11"/>
        <color rgb="FF333333"/>
        <rFont val="Arial"/>
        <family val="2"/>
      </rPr>
      <t xml:space="preserve">Tầng 01 TTTM </t>
    </r>
    <r>
      <rPr>
        <b val="true"/>
        <sz val="11"/>
        <color rgb="FF808080"/>
        <rFont val="Arial"/>
        <family val="2"/>
      </rPr>
      <t xml:space="preserve">Big C Thăng Long</t>
    </r>
    <r>
      <rPr>
        <sz val="11"/>
        <color rgb="FF333333"/>
        <rFont val="Arial"/>
        <family val="2"/>
      </rPr>
      <t xml:space="preserve">, Trần Duy Hưng, Cầu Giấy, Hà Nội.</t>
    </r>
  </si>
  <si>
    <t xml:space="preserve">Kinh doanh dịch vụ ăn uống mà không có Giấy chứng nhận cơ sở đủ điều kiện an toàn thực phẩm</t>
  </si>
  <si>
    <t xml:space="preserve">Công ty CP thương mại dịch vụ Phúc Linh</t>
  </si>
  <si>
    <t xml:space="preserve">Số 172 đường Hạ Trại, phường Cự Khối, quận Long Biên, thành phố Hà Nội</t>
  </si>
  <si>
    <t xml:space="preserve">Thôn Bầu, xã Kim Chung, huyện Đông Anh, Hà Nội (Bếp ăn tập thể Bệnh viện nhiệt đới Trung Ương)</t>
  </si>
  <si>
    <t xml:space="preserve">Thực hiện không đúng quy định của pháp luật về chế độ kiểm thực 3 bước theo quy định
Nơi chế biến, kinh doanh, bảo quản có côn trùng, động vật gây hại xâm nhập quy định</t>
  </si>
  <si>
    <t xml:space="preserve">Công ty Cổ phần Bibomart TM</t>
  </si>
  <si>
    <t xml:space="preserve">120 Trần Duy Hưng, phường Trung Hòa, quận Cầu Giấy, thành phố Hà Nội</t>
  </si>
  <si>
    <t xml:space="preserve">Km9 Đại lộ Thăng Long, xã An Khánh, huyện Hoài Đức, thành phố Hà Nội</t>
  </si>
  <si>
    <t xml:space="preserve">bao bì</t>
  </si>
  <si>
    <t xml:space="preserve">Nhập khẩu hàng hóa Đĩa sứ hình cá YJL-WD013, Đĩa sứ hình dâu tây YJL-WD021, Đĩa sứ hình rau cần tây MTSCD-XC007, Đĩa sứ hình của cà rốt SY-WDA01, Đĩa sứ hình quả táo GHWD006 có nhãn phụ ghi không đúng các nội dung bắt buộc trên nhãn hàng hóa (Thành phần, hướng dẫn sử dụng, hướng dẫn bảo quản không đúng với nội nhãn phụ), (Tổng giá trị hàng hóa vi phạm: 52.756.848 đồng)</t>
  </si>
  <si>
    <t xml:space="preserve">Công ty cổ phần kinh doanh dịch vụ Tân Khoa</t>
  </si>
  <si>
    <t xml:space="preserve">Số 16, ngách 28/29 Ông Ích Khiêm, phường Điện Biên, quận Ba Đình, Hà Nội</t>
  </si>
  <si>
    <t xml:space="preserve">căng tin trường đại học Thăng Long</t>
  </si>
  <si>
    <t xml:space="preserve">hm</t>
  </si>
  <si>
    <t xml:space="preserve">batt</t>
  </si>
  <si>
    <t xml:space="preserve">Hành vi vi phạm 1: Không thực hiện quy định của pháp luật về chế độ kiểm thực 3 bước.
- Hành vi vi phạm 2: Cống rãnh thoát nước thải khu vực cửa hàng, nhà bếp không được che kín.
</t>
  </si>
  <si>
    <t xml:space="preserve">Công ty cổ phần Sube Việt Nam</t>
  </si>
  <si>
    <t xml:space="preserve">Tầng 7, tòa B Fafim, số 19 đường Nguyễn Trãi, phường Khương Trung, quận Thanh Xuân, Hà Nội</t>
  </si>
  <si>
    <t xml:space="preserve">tx</t>
  </si>
  <si>
    <t xml:space="preserve">Không công bố trên Hệ thống thông tin dữ liệu cập nhật về an toàn thực phẩm hoặc không nộp 01 bản tự công bố sản phẩm đến cơ quan nhà nước có thẩm quyền theo quy định.</t>
  </si>
  <si>
    <t xml:space="preserve">Chi nhánh Công ty TNHH tổ hợp y tế Phương Đông</t>
  </si>
  <si>
    <t xml:space="preserve">Số 9 Phố Viên, phường Cổ Nhuế 2, quận Bắc Từ Liêm, Hà Nội</t>
  </si>
  <si>
    <t xml:space="preserve">btl</t>
  </si>
  <si>
    <t xml:space="preserve">Công ty Cổ phần STC Bình Minh Việt</t>
  </si>
  <si>
    <t xml:space="preserve">tổ dân phố số 5, thị trấn Quang Minh, huyện Mê Linh, thành phố Hà Nội </t>
  </si>
  <si>
    <t xml:space="preserve">căng tin H2 trường Đại học Xây Dựng, số 55 Giải Phóng, phường đồng Tâm, quận Hai Bà Trung, Hà Nội</t>
  </si>
  <si>
    <t xml:space="preserve">HBT</t>
  </si>
  <si>
    <t xml:space="preserve">Công ty cổ phần tập đoàn Golden Gate- Chi nhánh Miền Bắc (NH Manwah Trích Sài</t>
  </si>
  <si>
    <t xml:space="preserve">Tầng 6, tòa nhà Toyota, 315 Trường Chinh, phường Khương Mai, quận Thanh Xuân</t>
  </si>
  <si>
    <t xml:space="preserve">Tầng 1, 2, số nhà 74 phố Trích Sài, phường Bưởi, quận Tây Hồ, Hà Nội</t>
  </si>
  <si>
    <t xml:space="preserve">TH</t>
  </si>
  <si>
    <t xml:space="preserve">DVAU</t>
  </si>
  <si>
    <t xml:space="preserve">Thực hiện không đúng quy định của pháp luật về chế độ kiểm thực 3 bước; Nơi chế biến, kinh doanh, bảo quản có côn trùng, động vật gây hại xâm nhập</t>
  </si>
  <si>
    <t xml:space="preserve">Công ty TNHH Thiết bị y tế Hoa Anh Đào</t>
  </si>
  <si>
    <t xml:space="preserve">Xóm 4, thôn Hải Bối, xã Hải Bối, huyện Đông Anh, thành phố Hà Nội</t>
  </si>
  <si>
    <t xml:space="preserve">Không thực hiện thông báo bằng văn bản về nội dung thay đổi sau công bố đến cơ quan nhà nước có thẩm quyền theo quy định của pháp luật ( không thông báo việc thay đổi đơn vị nhập khẩu của sản phẩm Thực phẩm bảo vệ sức khỏe Best Slim Collagen)</t>
  </si>
  <si>
    <t xml:space="preserve">Công ty Cổ phần Ngôi sao Thiên Hà</t>
  </si>
  <si>
    <t xml:space="preserve">Số 87 Láng Hạ, phường Thành Công, quận Ba Đình, thành phố Hà Nội</t>
  </si>
  <si>
    <t xml:space="preserve">Kinh doanh dịch vụ ăn uống có Giấy chứng nhận cơ sở đủ điều kiện an toàn thực phẩm nhưng đã hết hiệu lực</t>
  </si>
  <si>
    <t xml:space="preserve">Công ty TNHH Chả cá Hàng Sơn</t>
  </si>
  <si>
    <t xml:space="preserve">Số nhà 24, ngõ 162, tổ 5, cụm 1 đường Khương Đình, Phường Hạ Đình, quận Thanh Xuân, Hà Nội</t>
  </si>
  <si>
    <t xml:space="preserve">Số 27 phố Huỳnh Thúc Kháng, phường Láng Hạ, quận Đống Đa, Hà Nộ</t>
  </si>
  <si>
    <t xml:space="preserve">Thực hiện không đúng quy định của pháp luật về chế độ kiểm thực 3 bước; Thực hiện không đúng quy định của pháp luật về lưu mẫu thức ăn (lưu mẫu thức ăn không món, không đủ lượng tối thiểu</t>
  </si>
  <si>
    <t xml:space="preserve">Công ty cổ phần giải trí Đường Chân Trời</t>
  </si>
  <si>
    <t xml:space="preserve">Số 36 Hoàng Cầu, phường Ô Chợ Dừa, quận Đống Đa, Hà Nội</t>
  </si>
  <si>
    <t xml:space="preserve">Không thực hiện quy định của pháp luật về chế độ kiểm thực 3 bước; Không có đủ dụng cụ chế biến, bảo quản và sử dụng riêng đối với thực phẩm tươi sống, thực phẩm đã qua chế biến</t>
  </si>
  <si>
    <t xml:space="preserve">Công ty TNHH Blue Pearing VN</t>
  </si>
  <si>
    <t xml:space="preserve">Số 242 đường Âu Cơ, phường Quảng An, quận Tây Hồ, Hà Nội</t>
  </si>
  <si>
    <t xml:space="preserve">Gian hàng 324, tầng 3, Lotte Mall Hà Nội, số 272 đường Võ Chí Công, phường Phú Thượng, quận Tây Hồ, Hà Nội</t>
  </si>
  <si>
    <t xml:space="preserve">Không thực hiện quy định của pháp luật về chế độ kiểm thực 3 bước;Thực hiện không đúng quy định của pháp luật về lưu mẫu thức ăn (lưu mẫu thức ăn không đủ lượng tối thiểu) </t>
  </si>
  <si>
    <t xml:space="preserve">Công ty TNHH Dịch vụ BDH Đông Giang</t>
  </si>
  <si>
    <t xml:space="preserve">Số 16 Lô 1A Khu đô thị Trung Yên, Phường Trung Hoà, Quận Cầu Giấy</t>
  </si>
  <si>
    <t xml:space="preserve">Số 26B T1B Bùi  Xuân Phái, phường Mỹ Đình 2, quận Nam Từ Liêm</t>
  </si>
  <si>
    <t xml:space="preserve">Nơi chế biến, kinh doanh, bảo quản có côn trùng, động vật gây hại xâm nhập, Không bảo đảm ngăn ngừa nhiễm chéo giữa thực phẩm chưa qua chế biến và thực phẩm đã qua chế biến trong bố trí bếp ăn quy định</t>
  </si>
  <si>
    <t xml:space="preserve">Công ty TNHH phát triển thương mại và dịch vụ Minh Châu</t>
  </si>
  <si>
    <t xml:space="preserve">Số 38 phố Lương Ngọc Quyến, phường Hàng Buồm, Hoàn Kiêm, Hà Nội</t>
  </si>
  <si>
    <t xml:space="preserve">Số 52 Nguyễn Bỉnh Khiêm, phường Lê Đại Hành, Hai Bà Trưng, Hà Nội</t>
  </si>
  <si>
    <t xml:space="preserve">Cống rãnh nước thải khu vực nhà hàng, nhà bếp bị ứ đọng</t>
  </si>
  <si>
    <r>
      <rPr>
        <sz val="14"/>
        <color rgb="FF000000"/>
        <rFont val="Times New Roman"/>
        <family val="1"/>
      </rPr>
      <t xml:space="preserve">Công ty cổ phần chuỗi nhà hàng SVN</t>
    </r>
    <r>
      <rPr>
        <sz val="14"/>
        <color rgb="FFFF0000"/>
        <rFont val="Times New Roman"/>
        <family val="1"/>
      </rPr>
      <t xml:space="preserve">.</t>
    </r>
  </si>
  <si>
    <t xml:space="preserve">Số 48 phố Đào Tấn , phường Cống Vị, Ba Đình, Hà Nội.</t>
  </si>
  <si>
    <t xml:space="preserve">Số 161 Nguyễn Văn Lộc, phường Mộ Lao, quận Hà Đông, Hà Nội </t>
  </si>
  <si>
    <t xml:space="preserve">Thực hiện không đúng quy định của pháp luật về chế độ kiểm thực 3 bước.</t>
  </si>
  <si>
    <t xml:space="preserve">Công ty TNHH đầu tư thương mại Biển Việt </t>
  </si>
  <si>
    <t xml:space="preserve">Tầng 3, tòa nhà văn phòng K3B, ngõ 6A phố Thành Công, phường Thành Công, quận Ba Đình, Hà Nội</t>
  </si>
  <si>
    <t xml:space="preserve">Số 353-354-355, Khu đô thị mới La Casta Văn Phú, phường Phú La, quận Hà Đông, Hà Nội</t>
  </si>
  <si>
    <r>
      <rPr>
        <sz val="14"/>
        <color rgb="FF000000"/>
        <rFont val="Times New Roman"/>
        <family val="1"/>
      </rPr>
      <t xml:space="preserve">Không thực hiện</t>
    </r>
    <r>
      <rPr>
        <sz val="14"/>
        <color rgb="FF000000"/>
        <rFont val=".VnTime"/>
        <family val="2"/>
      </rPr>
      <t xml:space="preserve"> </t>
    </r>
    <r>
      <rPr>
        <sz val="14"/>
        <color rgb="FF000000"/>
        <rFont val="Times New Roman"/>
        <family val="1"/>
      </rPr>
      <t xml:space="preserve">quy định của pháp luật về chế độ kiểm thực 3 bước; Không thực hiện quy định của pháp luật về lưu mẫu thức ăn ; Sử dụng người trực tiếp chế biến thức ăn mà không đội mũ, đeo khẩu trang</t>
    </r>
  </si>
  <si>
    <t xml:space="preserve">T303 và T318-1 tầng 3 Trung tâm thương mại Aeon Mall Long Biên, 27 đường Cổ Linh, phường Long Biên, quận Long Biên, Hà Nội</t>
  </si>
  <si>
    <t xml:space="preserve">Công ty cổ phần đầu tư và dịch vụ HTH Gia Khánh </t>
  </si>
  <si>
    <t xml:space="preserve">Số nhà 8, ngách 1/11, tổ 2, đường Thanh Lãm, phố Phú Lãm, quận Hà Đông, Hà Nội</t>
  </si>
  <si>
    <t xml:space="preserve">L20-Lô 12, phân khu A, khu đô thị mới Dương Nội, phường Dương Nội, quận Hà Đông, Hà Nội.</t>
  </si>
  <si>
    <t xml:space="preserve">Không thực hiện quy định của pháp luật về lưu mẫu thức ăn; Cống rãnh thoát nước thải khu vực cửa hàng, nhà bếp không được che kín</t>
  </si>
  <si>
    <t xml:space="preserve">DANH SÁCH CƠ SỞ CHUYỂN THANH TRA SỞ Y TẾ- 3 THÁNG ĐẦU NĂM 2024- PHÒNG CÔNG TÁC THANH TRA</t>
  </si>
  <si>
    <t xml:space="preserve">số tiền nộp lại</t>
  </si>
  <si>
    <t xml:space="preserve">VAG</t>
  </si>
</sst>
</file>

<file path=xl/styles.xml><?xml version="1.0" encoding="utf-8"?>
<styleSheet xmlns="http://schemas.openxmlformats.org/spreadsheetml/2006/main">
  <numFmts count="7">
    <numFmt numFmtId="164" formatCode="General"/>
    <numFmt numFmtId="165" formatCode="0"/>
    <numFmt numFmtId="166" formatCode="#,##0"/>
    <numFmt numFmtId="167" formatCode="#,##0;[RED]#,##0"/>
    <numFmt numFmtId="168" formatCode="[$-409]m/d/yyyy"/>
    <numFmt numFmtId="169" formatCode="_(* #,##0.00_);_(* \(#,##0.00\);_(* \-??_);_(@_)"/>
    <numFmt numFmtId="170" formatCode="@"/>
  </numFmts>
  <fonts count="32">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1"/>
      <color rgb="FF000000"/>
      <name val="Calibri"/>
      <family val="2"/>
      <charset val="163"/>
    </font>
    <font>
      <sz val="11"/>
      <name val="Times New Roman"/>
      <family val="1"/>
    </font>
    <font>
      <b val="true"/>
      <sz val="11"/>
      <name val="Times New Roman"/>
      <family val="1"/>
    </font>
    <font>
      <b val="true"/>
      <sz val="12"/>
      <name val="Times New Roman"/>
      <family val="1"/>
    </font>
    <font>
      <sz val="12"/>
      <name val="Times New Roman"/>
      <family val="1"/>
    </font>
    <font>
      <sz val="14"/>
      <color rgb="FF000000"/>
      <name val="Times New Roman"/>
      <family val="1"/>
    </font>
    <font>
      <sz val="12"/>
      <color rgb="FF000000"/>
      <name val="Times New Roman"/>
      <family val="1"/>
    </font>
    <font>
      <sz val="12"/>
      <color rgb="FFFF0000"/>
      <name val="Times New Roman"/>
      <family val="1"/>
    </font>
    <font>
      <sz val="11"/>
      <color rgb="FF0000FF"/>
      <name val="Times New Roman"/>
      <family val="1"/>
    </font>
    <font>
      <u val="single"/>
      <sz val="11"/>
      <color rgb="FF0000FF"/>
      <name val="Calibri"/>
      <family val="2"/>
    </font>
    <font>
      <sz val="11"/>
      <color rgb="FF000000"/>
      <name val="Times New Roman"/>
      <family val="1"/>
    </font>
    <font>
      <sz val="11"/>
      <color rgb="FFFF0000"/>
      <name val="Times New Roman"/>
      <family val="1"/>
    </font>
    <font>
      <sz val="11"/>
      <color rgb="FF333333"/>
      <name val="Arial"/>
      <family val="2"/>
    </font>
    <font>
      <sz val="9"/>
      <color rgb="FF000000"/>
      <name val="Arial"/>
      <family val="2"/>
    </font>
    <font>
      <sz val="14"/>
      <color rgb="FFFF0000"/>
      <name val="Times New Roman"/>
      <family val="1"/>
    </font>
    <font>
      <sz val="12"/>
      <color rgb="FF800080"/>
      <name val="Times New Roman"/>
      <family val="1"/>
    </font>
    <font>
      <sz val="9"/>
      <color rgb="FF000000"/>
      <name val="Tahoma"/>
      <family val="2"/>
    </font>
    <font>
      <sz val="13"/>
      <color rgb="FF000000"/>
      <name val="Times New Roman"/>
      <family val="1"/>
    </font>
    <font>
      <sz val="10.5"/>
      <color rgb="FF333333"/>
      <name val="Arial"/>
      <family val="2"/>
    </font>
    <font>
      <sz val="11"/>
      <color rgb="FF0000FF"/>
      <name val="Calibri"/>
      <family val="2"/>
    </font>
    <font>
      <b val="true"/>
      <sz val="11"/>
      <color rgb="FF808080"/>
      <name val="Arial"/>
      <family val="2"/>
    </font>
    <font>
      <sz val="14"/>
      <color rgb="FFFF0000"/>
      <name val="Calibri"/>
      <family val="2"/>
    </font>
    <font>
      <sz val="14"/>
      <color rgb="FF000000"/>
      <name val=".VnTime"/>
      <family val="2"/>
    </font>
    <font>
      <sz val="12"/>
      <color rgb="FF003366"/>
      <name val="Times New Roman"/>
      <family val="1"/>
    </font>
    <font>
      <b val="true"/>
      <sz val="11"/>
      <color rgb="FF000000"/>
      <name val="Times New Roman"/>
      <family val="1"/>
    </font>
    <font>
      <sz val="12"/>
      <color rgb="FF0000FF"/>
      <name val="Times New Roman"/>
      <family val="1"/>
    </font>
    <font>
      <sz val="12"/>
      <color rgb="FF000000"/>
      <name val=".VnTime"/>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9" fillId="2"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9" fontId="9" fillId="2"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6" fontId="9" fillId="2" borderId="5"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9"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true" applyProtection="false">
      <alignment horizontal="general"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30" fillId="0" borderId="1" xfId="2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dxfs count="8">
    <dxf>
      <fill>
        <patternFill patternType="solid">
          <fgColor rgb="FFFFFFFF"/>
        </patternFill>
      </fill>
    </dxf>
    <dxf>
      <fill>
        <patternFill patternType="solid">
          <fgColor rgb="00FFFFFF"/>
        </patternFill>
      </fill>
    </dxf>
    <dxf>
      <fill>
        <patternFill patternType="solid">
          <fgColor rgb="FF333399"/>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80008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hop.huyenchingoc.com/" TargetMode="External"/><Relationship Id="rId3" Type="http://schemas.openxmlformats.org/officeDocument/2006/relationships/hyperlink" Target="https://shop.huyenchingoc.com/" TargetMode="External"/><Relationship Id="rId4" Type="http://schemas.openxmlformats.org/officeDocument/2006/relationships/hyperlink" Target="https://www.hiupchinhhang.vn/" TargetMode="External"/><Relationship Id="rId5" Type="http://schemas.openxmlformats.org/officeDocument/2006/relationships/hyperlink" Target="https://www.hiupchinhhang.vn/" TargetMode="External"/><Relationship Id="rId6" Type="http://schemas.openxmlformats.org/officeDocument/2006/relationships/hyperlink" Target="https://nacofa.vn/" TargetMode="External"/><Relationship Id="rId7" Type="http://schemas.openxmlformats.org/officeDocument/2006/relationships/hyperlink" Target="https://nacofa.vn/" TargetMode="External"/><Relationship Id="rId8" Type="http://schemas.openxmlformats.org/officeDocument/2006/relationships/hyperlink" Target="https://dinhduongbaohunggroup.com/" TargetMode="External"/><Relationship Id="rId9" Type="http://schemas.openxmlformats.org/officeDocument/2006/relationships/hyperlink" Target="https://dinhduongbaohunggroup.com/"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hop.huyenchingoc.com/" TargetMode="External"/><Relationship Id="rId3" Type="http://schemas.openxmlformats.org/officeDocument/2006/relationships/hyperlink" Target="https://shop.huyenchingoc.com/" TargetMode="External"/><Relationship Id="rId4" Type="http://schemas.openxmlformats.org/officeDocument/2006/relationships/hyperlink" Target="https://www.hiupchinhhang.vn/" TargetMode="External"/><Relationship Id="rId5" Type="http://schemas.openxmlformats.org/officeDocument/2006/relationships/hyperlink" Target="https://www.hiupchinhhang.vn/" TargetMode="Externa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34"/>
  <sheetViews>
    <sheetView showFormulas="false" showGridLines="true" showRowColHeaders="true" showZeros="true" rightToLeft="false" tabSelected="true" showOutlineSymbols="true" defaultGridColor="true" view="normal" topLeftCell="B1" colorId="64" zoomScale="82" zoomScaleNormal="82" zoomScalePageLayoutView="100" workbookViewId="0">
      <pane xSplit="8" ySplit="3" topLeftCell="L73" activePane="bottomRight" state="frozen"/>
      <selection pane="topLeft" activeCell="B1" activeCellId="0" sqref="B1"/>
      <selection pane="topRight" activeCell="L1" activeCellId="0" sqref="L1"/>
      <selection pane="bottomLeft" activeCell="B73" activeCellId="0" sqref="B73"/>
      <selection pane="bottomRight" activeCell="I75" activeCellId="0" sqref="I75"/>
    </sheetView>
  </sheetViews>
  <sheetFormatPr defaultColWidth="10.13671875" defaultRowHeight="60" zeroHeight="false" outlineLevelRow="0" outlineLevelCol="0"/>
  <cols>
    <col collapsed="false" customWidth="true" hidden="true" outlineLevel="0" max="1" min="1" style="1" width="3.99"/>
    <col collapsed="false" customWidth="true" hidden="false" outlineLevel="0" max="2" min="2" style="1" width="7.7"/>
    <col collapsed="false" customWidth="true" hidden="false" outlineLevel="0" max="3" min="3" style="1" width="9.99"/>
    <col collapsed="false" customWidth="true" hidden="false" outlineLevel="0" max="5" min="4" style="1" width="11.56"/>
    <col collapsed="false" customWidth="true" hidden="false" outlineLevel="0" max="6" min="6" style="1" width="15.99"/>
    <col collapsed="false" customWidth="true" hidden="true" outlineLevel="0" max="7" min="7" style="2" width="15.99"/>
    <col collapsed="false" customWidth="true" hidden="true" outlineLevel="0" max="8" min="8" style="1" width="15.99"/>
    <col collapsed="false" customWidth="true" hidden="false" outlineLevel="0" max="9" min="9" style="3" width="49.7"/>
    <col collapsed="false" customWidth="true" hidden="false" outlineLevel="0" max="11" min="10" style="3" width="45.84"/>
    <col collapsed="false" customWidth="true" hidden="false" outlineLevel="0" max="12" min="12" style="1" width="9.28"/>
    <col collapsed="false" customWidth="true" hidden="false" outlineLevel="0" max="13" min="13" style="1" width="10.41"/>
    <col collapsed="false" customWidth="true" hidden="false" outlineLevel="0" max="14" min="14" style="1" width="10.99"/>
    <col collapsed="false" customWidth="true" hidden="false" outlineLevel="0" max="15" min="15" style="4" width="16.28"/>
    <col collapsed="false" customWidth="true" hidden="false" outlineLevel="0" max="16" min="16" style="5" width="17.7"/>
    <col collapsed="false" customWidth="true" hidden="false" outlineLevel="0" max="17" min="17" style="3" width="64.99"/>
    <col collapsed="false" customWidth="true" hidden="false" outlineLevel="0" max="18" min="18" style="6" width="32.14"/>
    <col collapsed="false" customWidth="true" hidden="false" outlineLevel="0" max="19" min="19" style="6" width="9.85"/>
    <col collapsed="false" customWidth="true" hidden="false" outlineLevel="0" max="20" min="20" style="6" width="11.99"/>
    <col collapsed="false" customWidth="true" hidden="false" outlineLevel="0" max="21" min="21" style="7" width="42.85"/>
    <col collapsed="false" customWidth="true" hidden="false" outlineLevel="0" max="22" min="22" style="8" width="28.56"/>
    <col collapsed="false" customWidth="true" hidden="false" outlineLevel="0" max="24" min="23" style="6" width="9.14"/>
    <col collapsed="false" customWidth="true" hidden="false" outlineLevel="0" max="25" min="25" style="8" width="11.56"/>
    <col collapsed="false" customWidth="true" hidden="false" outlineLevel="0" max="26" min="26" style="8" width="12.42"/>
    <col collapsed="false" customWidth="true" hidden="false" outlineLevel="0" max="28" min="27" style="6" width="9.56"/>
    <col collapsed="false" customWidth="true" hidden="false" outlineLevel="0" max="29" min="29" style="8" width="9.56"/>
    <col collapsed="false" customWidth="true" hidden="false" outlineLevel="0" max="30" min="30" style="9" width="14.41"/>
    <col collapsed="false" customWidth="true" hidden="false" outlineLevel="0" max="32" min="31" style="3" width="7.56"/>
    <col collapsed="false" customWidth="true" hidden="false" outlineLevel="0" max="33" min="33" style="3" width="9.7"/>
    <col collapsed="false" customWidth="true" hidden="false" outlineLevel="0" max="37" min="34" style="3" width="7.56"/>
    <col collapsed="false" customWidth="true" hidden="false" outlineLevel="0" max="38" min="38" style="3" width="8.85"/>
    <col collapsed="false" customWidth="true" hidden="false" outlineLevel="0" max="39" min="39" style="3" width="7.56"/>
    <col collapsed="false" customWidth="true" hidden="false" outlineLevel="0" max="40" min="40" style="3" width="10.99"/>
    <col collapsed="false" customWidth="true" hidden="false" outlineLevel="0" max="41" min="41" style="3" width="9.56"/>
    <col collapsed="false" customWidth="true" hidden="false" outlineLevel="0" max="44" min="42" style="3" width="7.56"/>
    <col collapsed="false" customWidth="true" hidden="false" outlineLevel="0" max="143" min="45" style="3" width="9.14"/>
    <col collapsed="false" customWidth="true" hidden="false" outlineLevel="0" max="236" min="144" style="10" width="9.14"/>
    <col collapsed="false" customWidth="true" hidden="false" outlineLevel="0" max="237" min="237" style="10" width="4.99"/>
    <col collapsed="false" customWidth="true" hidden="false" outlineLevel="0" max="238" min="238" style="10" width="8.99"/>
    <col collapsed="false" customWidth="true" hidden="false" outlineLevel="0" max="239" min="239" style="10" width="8.7"/>
    <col collapsed="false" customWidth="true" hidden="false" outlineLevel="0" max="240" min="240" style="10" width="8.85"/>
    <col collapsed="false" customWidth="true" hidden="false" outlineLevel="0" max="241" min="241" style="10" width="16.42"/>
    <col collapsed="false" customWidth="false" hidden="true" outlineLevel="0" max="242" min="242" style="10" width="10.13"/>
    <col collapsed="false" customWidth="true" hidden="false" outlineLevel="0" max="243" min="243" style="10" width="63.99"/>
    <col collapsed="false" customWidth="true" hidden="false" outlineLevel="0" max="244" min="244" style="10" width="59.7"/>
    <col collapsed="false" customWidth="true" hidden="false" outlineLevel="0" max="245" min="245" style="10" width="19.56"/>
    <col collapsed="false" customWidth="true" hidden="false" outlineLevel="0" max="246" min="246" style="10" width="29.56"/>
    <col collapsed="false" customWidth="true" hidden="false" outlineLevel="0" max="247" min="247" style="10" width="17.7"/>
    <col collapsed="false" customWidth="true" hidden="false" outlineLevel="0" max="248" min="248" style="10" width="18.85"/>
    <col collapsed="false" customWidth="true" hidden="false" outlineLevel="0" max="249" min="249" style="10" width="71.99"/>
    <col collapsed="false" customWidth="true" hidden="false" outlineLevel="0" max="250" min="250" style="10" width="16.42"/>
    <col collapsed="false" customWidth="true" hidden="false" outlineLevel="0" max="251" min="251" style="10" width="18.28"/>
    <col collapsed="false" customWidth="true" hidden="false" outlineLevel="0" max="253" min="252" style="10" width="16.7"/>
    <col collapsed="false" customWidth="true" hidden="false" outlineLevel="0" max="254" min="254" style="10" width="16.84"/>
    <col collapsed="false" customWidth="true" hidden="false" outlineLevel="0" max="255" min="255" style="10" width="9.41"/>
    <col collapsed="false" customWidth="false" hidden="false" outlineLevel="0" max="257" min="256" style="10" width="10.13"/>
  </cols>
  <sheetData>
    <row r="1" customFormat="false" ht="60" hidden="false" customHeight="true" outlineLevel="0" collapsed="false">
      <c r="R1" s="11" t="s">
        <v>0</v>
      </c>
      <c r="S1" s="11"/>
      <c r="T1" s="11"/>
      <c r="U1" s="12" t="s">
        <v>1</v>
      </c>
      <c r="V1" s="12"/>
      <c r="W1" s="12"/>
      <c r="X1" s="12"/>
      <c r="Y1" s="12"/>
      <c r="Z1" s="12"/>
      <c r="AA1" s="12"/>
      <c r="AB1" s="12"/>
      <c r="AC1" s="12"/>
      <c r="AD1" s="12"/>
    </row>
    <row r="2" s="1" customFormat="true" ht="60" hidden="false" customHeight="true" outlineLevel="0" collapsed="false">
      <c r="A2" s="13" t="s">
        <v>2</v>
      </c>
      <c r="B2" s="14" t="s">
        <v>3</v>
      </c>
      <c r="C2" s="14" t="s">
        <v>4</v>
      </c>
      <c r="D2" s="14" t="s">
        <v>5</v>
      </c>
      <c r="E2" s="14" t="s">
        <v>6</v>
      </c>
      <c r="F2" s="14" t="s">
        <v>7</v>
      </c>
      <c r="G2" s="15" t="s">
        <v>8</v>
      </c>
      <c r="H2" s="14" t="s">
        <v>9</v>
      </c>
      <c r="I2" s="14" t="s">
        <v>10</v>
      </c>
      <c r="J2" s="14" t="s">
        <v>11</v>
      </c>
      <c r="K2" s="14" t="s">
        <v>12</v>
      </c>
      <c r="L2" s="14" t="s">
        <v>13</v>
      </c>
      <c r="M2" s="14" t="s">
        <v>14</v>
      </c>
      <c r="N2" s="16" t="s">
        <v>15</v>
      </c>
      <c r="O2" s="16"/>
      <c r="P2" s="16"/>
      <c r="Q2" s="14" t="s">
        <v>16</v>
      </c>
      <c r="R2" s="16" t="s">
        <v>17</v>
      </c>
      <c r="S2" s="16" t="s">
        <v>18</v>
      </c>
      <c r="T2" s="16" t="s">
        <v>19</v>
      </c>
      <c r="U2" s="17" t="s">
        <v>20</v>
      </c>
      <c r="V2" s="16" t="s">
        <v>21</v>
      </c>
      <c r="W2" s="16" t="s">
        <v>22</v>
      </c>
      <c r="X2" s="16" t="s">
        <v>23</v>
      </c>
      <c r="Y2" s="16" t="s">
        <v>24</v>
      </c>
      <c r="Z2" s="16" t="s">
        <v>25</v>
      </c>
      <c r="AA2" s="16" t="s">
        <v>22</v>
      </c>
      <c r="AB2" s="16" t="s">
        <v>23</v>
      </c>
      <c r="AC2" s="16" t="s">
        <v>26</v>
      </c>
      <c r="AD2" s="18" t="s">
        <v>27</v>
      </c>
      <c r="AE2" s="14" t="s">
        <v>16</v>
      </c>
      <c r="AF2" s="14"/>
      <c r="AG2" s="14"/>
      <c r="AH2" s="14"/>
      <c r="AI2" s="14"/>
      <c r="AJ2" s="14"/>
      <c r="AK2" s="14"/>
      <c r="AL2" s="14"/>
      <c r="AM2" s="14"/>
      <c r="AN2" s="14"/>
      <c r="AO2" s="14"/>
      <c r="AP2" s="14"/>
      <c r="AQ2" s="14"/>
      <c r="AR2" s="14"/>
      <c r="AS2" s="14"/>
    </row>
    <row r="3" s="1" customFormat="true" ht="60" hidden="false" customHeight="true" outlineLevel="0" collapsed="false">
      <c r="A3" s="13"/>
      <c r="B3" s="14"/>
      <c r="C3" s="14"/>
      <c r="D3" s="14"/>
      <c r="E3" s="14"/>
      <c r="F3" s="14"/>
      <c r="G3" s="15"/>
      <c r="H3" s="14"/>
      <c r="I3" s="14"/>
      <c r="J3" s="14"/>
      <c r="K3" s="14"/>
      <c r="L3" s="14"/>
      <c r="M3" s="14"/>
      <c r="N3" s="14" t="s">
        <v>28</v>
      </c>
      <c r="O3" s="19" t="s">
        <v>29</v>
      </c>
      <c r="P3" s="16" t="s">
        <v>30</v>
      </c>
      <c r="Q3" s="14"/>
      <c r="R3" s="16"/>
      <c r="S3" s="16"/>
      <c r="T3" s="16"/>
      <c r="U3" s="16"/>
      <c r="V3" s="16"/>
      <c r="W3" s="16"/>
      <c r="X3" s="16"/>
      <c r="Y3" s="16"/>
      <c r="Z3" s="16"/>
      <c r="AA3" s="16"/>
      <c r="AB3" s="16"/>
      <c r="AC3" s="16"/>
      <c r="AD3" s="18"/>
      <c r="AE3" s="14" t="s">
        <v>31</v>
      </c>
      <c r="AF3" s="14" t="s">
        <v>32</v>
      </c>
      <c r="AG3" s="14" t="s">
        <v>33</v>
      </c>
      <c r="AH3" s="14" t="s">
        <v>34</v>
      </c>
      <c r="AI3" s="14" t="s">
        <v>35</v>
      </c>
      <c r="AJ3" s="14" t="s">
        <v>36</v>
      </c>
      <c r="AK3" s="14" t="s">
        <v>37</v>
      </c>
      <c r="AL3" s="14" t="s">
        <v>38</v>
      </c>
      <c r="AM3" s="14" t="s">
        <v>39</v>
      </c>
      <c r="AN3" s="14" t="s">
        <v>40</v>
      </c>
      <c r="AO3" s="14" t="s">
        <v>41</v>
      </c>
      <c r="AP3" s="14" t="s">
        <v>42</v>
      </c>
      <c r="AQ3" s="14" t="s">
        <v>43</v>
      </c>
      <c r="AR3" s="14" t="s">
        <v>44</v>
      </c>
      <c r="AS3" s="14" t="s">
        <v>45</v>
      </c>
    </row>
    <row r="4" s="1" customFormat="true" ht="60" hidden="false" customHeight="true" outlineLevel="0" collapsed="false">
      <c r="B4" s="20" t="n">
        <v>1</v>
      </c>
      <c r="C4" s="20"/>
      <c r="D4" s="20" t="n">
        <v>33</v>
      </c>
      <c r="E4" s="21" t="n">
        <v>45313</v>
      </c>
      <c r="F4" s="22" t="s">
        <v>46</v>
      </c>
      <c r="G4" s="23" t="n">
        <v>1</v>
      </c>
      <c r="H4" s="21"/>
      <c r="I4" s="24" t="s">
        <v>47</v>
      </c>
      <c r="J4" s="25" t="s">
        <v>48</v>
      </c>
      <c r="K4" s="26" t="s">
        <v>48</v>
      </c>
      <c r="L4" s="27" t="s">
        <v>49</v>
      </c>
      <c r="M4" s="27" t="s">
        <v>50</v>
      </c>
      <c r="N4" s="27"/>
      <c r="O4" s="28" t="n">
        <v>12000000</v>
      </c>
      <c r="P4" s="29"/>
      <c r="Q4" s="30" t="s">
        <v>51</v>
      </c>
      <c r="R4" s="31"/>
      <c r="S4" s="31"/>
      <c r="T4" s="31"/>
      <c r="U4" s="29"/>
      <c r="V4" s="29"/>
      <c r="W4" s="29"/>
      <c r="X4" s="29"/>
      <c r="Y4" s="29"/>
      <c r="Z4" s="29"/>
      <c r="AA4" s="29"/>
      <c r="AB4" s="29"/>
      <c r="AC4" s="29"/>
      <c r="AD4" s="28"/>
      <c r="AE4" s="20"/>
      <c r="AF4" s="20"/>
      <c r="AG4" s="20"/>
      <c r="AH4" s="20"/>
      <c r="AI4" s="20"/>
      <c r="AJ4" s="20"/>
      <c r="AK4" s="20"/>
      <c r="AL4" s="20"/>
      <c r="AM4" s="20"/>
      <c r="AN4" s="20"/>
      <c r="AO4" s="20"/>
      <c r="AP4" s="20"/>
      <c r="AQ4" s="20"/>
      <c r="AR4" s="20"/>
      <c r="AS4" s="20"/>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row>
    <row r="5" s="1" customFormat="true" ht="60" hidden="false" customHeight="true" outlineLevel="0" collapsed="false">
      <c r="B5" s="20" t="n">
        <v>2</v>
      </c>
      <c r="C5" s="20"/>
      <c r="D5" s="20" t="n">
        <v>48</v>
      </c>
      <c r="E5" s="21" t="n">
        <v>45293</v>
      </c>
      <c r="F5" s="22" t="s">
        <v>52</v>
      </c>
      <c r="G5" s="23"/>
      <c r="H5" s="21"/>
      <c r="I5" s="32" t="s">
        <v>53</v>
      </c>
      <c r="J5" s="33" t="s">
        <v>54</v>
      </c>
      <c r="K5" s="34" t="s">
        <v>55</v>
      </c>
      <c r="L5" s="20" t="s">
        <v>56</v>
      </c>
      <c r="M5" s="27" t="s">
        <v>57</v>
      </c>
      <c r="N5" s="20"/>
      <c r="O5" s="28" t="n">
        <v>102000000</v>
      </c>
      <c r="P5" s="29"/>
      <c r="Q5" s="35" t="s">
        <v>58</v>
      </c>
      <c r="R5" s="34" t="s">
        <v>59</v>
      </c>
      <c r="S5" s="29" t="n">
        <v>1</v>
      </c>
      <c r="T5" s="29"/>
      <c r="U5" s="34" t="s">
        <v>60</v>
      </c>
      <c r="V5" s="29" t="n">
        <v>1</v>
      </c>
      <c r="W5" s="29"/>
      <c r="X5" s="29"/>
      <c r="Y5" s="29"/>
      <c r="Z5" s="29" t="n">
        <v>1</v>
      </c>
      <c r="AA5" s="29"/>
      <c r="AB5" s="29"/>
      <c r="AC5" s="29" t="n">
        <v>1</v>
      </c>
      <c r="AD5" s="28" t="n">
        <v>12972960</v>
      </c>
      <c r="AE5" s="20"/>
      <c r="AF5" s="20"/>
      <c r="AG5" s="20"/>
      <c r="AH5" s="20"/>
      <c r="AI5" s="20"/>
      <c r="AJ5" s="20"/>
      <c r="AK5" s="20"/>
      <c r="AL5" s="20"/>
      <c r="AM5" s="20"/>
      <c r="AN5" s="20"/>
      <c r="AO5" s="20"/>
      <c r="AP5" s="20"/>
      <c r="AQ5" s="20"/>
      <c r="AR5" s="20"/>
      <c r="AS5" s="20"/>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row>
    <row r="6" s="1" customFormat="true" ht="60" hidden="false" customHeight="true" outlineLevel="0" collapsed="false">
      <c r="A6" s="1" t="n">
        <v>1</v>
      </c>
      <c r="B6" s="20" t="n">
        <v>3</v>
      </c>
      <c r="C6" s="20"/>
      <c r="D6" s="20" t="n">
        <v>49</v>
      </c>
      <c r="E6" s="21" t="n">
        <v>45293</v>
      </c>
      <c r="F6" s="22" t="s">
        <v>52</v>
      </c>
      <c r="G6" s="23"/>
      <c r="H6" s="21"/>
      <c r="I6" s="32" t="s">
        <v>61</v>
      </c>
      <c r="J6" s="36" t="s">
        <v>62</v>
      </c>
      <c r="K6" s="37" t="s">
        <v>62</v>
      </c>
      <c r="L6" s="27" t="s">
        <v>49</v>
      </c>
      <c r="M6" s="27" t="s">
        <v>57</v>
      </c>
      <c r="N6" s="27"/>
      <c r="O6" s="28" t="n">
        <v>150449997</v>
      </c>
      <c r="P6" s="29"/>
      <c r="Q6" s="38" t="s">
        <v>63</v>
      </c>
      <c r="R6" s="29"/>
      <c r="S6" s="29"/>
      <c r="T6" s="29"/>
      <c r="U6" s="38" t="s">
        <v>64</v>
      </c>
      <c r="V6" s="29" t="n">
        <v>1</v>
      </c>
      <c r="W6" s="29"/>
      <c r="X6" s="29"/>
      <c r="Y6" s="29" t="n">
        <v>1</v>
      </c>
      <c r="Z6" s="29" t="n">
        <v>1</v>
      </c>
      <c r="AA6" s="29"/>
      <c r="AB6" s="29"/>
      <c r="AC6" s="29" t="n">
        <v>1</v>
      </c>
      <c r="AD6" s="28" t="n">
        <v>39591504</v>
      </c>
      <c r="AE6" s="20"/>
      <c r="AF6" s="20"/>
      <c r="AG6" s="20"/>
      <c r="AH6" s="20"/>
      <c r="AI6" s="20"/>
      <c r="AJ6" s="20"/>
      <c r="AK6" s="20"/>
      <c r="AL6" s="20"/>
      <c r="AM6" s="20"/>
      <c r="AN6" s="20"/>
      <c r="AO6" s="20"/>
      <c r="AP6" s="20"/>
      <c r="AQ6" s="20"/>
      <c r="AR6" s="20"/>
      <c r="AS6" s="20"/>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row>
    <row r="7" s="1" customFormat="true" ht="60" hidden="false" customHeight="true" outlineLevel="0" collapsed="false">
      <c r="A7" s="1" t="n">
        <v>1</v>
      </c>
      <c r="B7" s="20" t="n">
        <v>4</v>
      </c>
      <c r="C7" s="20"/>
      <c r="D7" s="20" t="n">
        <v>61</v>
      </c>
      <c r="E7" s="20" t="s">
        <v>65</v>
      </c>
      <c r="F7" s="22" t="s">
        <v>66</v>
      </c>
      <c r="G7" s="23"/>
      <c r="H7" s="21"/>
      <c r="I7" s="32" t="s">
        <v>67</v>
      </c>
      <c r="J7" s="39" t="s">
        <v>68</v>
      </c>
      <c r="K7" s="20" t="s">
        <v>68</v>
      </c>
      <c r="L7" s="20" t="s">
        <v>69</v>
      </c>
      <c r="M7" s="20" t="s">
        <v>70</v>
      </c>
      <c r="N7" s="20"/>
      <c r="O7" s="40" t="n">
        <v>35000000</v>
      </c>
      <c r="P7" s="41"/>
      <c r="Q7" s="30" t="s">
        <v>71</v>
      </c>
      <c r="R7" s="34" t="s">
        <v>72</v>
      </c>
      <c r="S7" s="42" t="n">
        <v>1</v>
      </c>
      <c r="T7" s="42"/>
      <c r="U7" s="34" t="s">
        <v>73</v>
      </c>
      <c r="V7" s="42" t="n">
        <v>1</v>
      </c>
      <c r="W7" s="42"/>
      <c r="X7" s="42"/>
      <c r="Y7" s="42"/>
      <c r="Z7" s="42" t="n">
        <v>1</v>
      </c>
      <c r="AA7" s="42"/>
      <c r="AB7" s="42"/>
      <c r="AC7" s="42"/>
      <c r="AD7" s="43"/>
      <c r="AE7" s="44"/>
      <c r="AF7" s="44"/>
      <c r="AG7" s="44"/>
      <c r="AH7" s="44"/>
      <c r="AI7" s="44"/>
      <c r="AJ7" s="44"/>
      <c r="AK7" s="20"/>
      <c r="AL7" s="20"/>
      <c r="AM7" s="20"/>
      <c r="AN7" s="20"/>
      <c r="AO7" s="20"/>
      <c r="AP7" s="20"/>
      <c r="AQ7" s="20"/>
      <c r="AR7" s="20"/>
      <c r="AS7" s="20"/>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row>
    <row r="8" s="1" customFormat="true" ht="60" hidden="false" customHeight="true" outlineLevel="0" collapsed="false">
      <c r="A8" s="1" t="n">
        <v>1</v>
      </c>
      <c r="B8" s="20" t="n">
        <v>5</v>
      </c>
      <c r="C8" s="20"/>
      <c r="D8" s="20" t="n">
        <v>65</v>
      </c>
      <c r="E8" s="21" t="n">
        <v>45355</v>
      </c>
      <c r="F8" s="22"/>
      <c r="G8" s="23"/>
      <c r="H8" s="21"/>
      <c r="I8" s="24" t="s">
        <v>74</v>
      </c>
      <c r="J8" s="32" t="s">
        <v>75</v>
      </c>
      <c r="K8" s="32" t="s">
        <v>75</v>
      </c>
      <c r="L8" s="20" t="s">
        <v>76</v>
      </c>
      <c r="M8" s="20" t="s">
        <v>77</v>
      </c>
      <c r="N8" s="20"/>
      <c r="O8" s="28" t="n">
        <v>51600000</v>
      </c>
      <c r="P8" s="45"/>
      <c r="Q8" s="34" t="s">
        <v>78</v>
      </c>
      <c r="R8" s="45"/>
      <c r="S8" s="45"/>
      <c r="T8" s="45"/>
      <c r="U8" s="26"/>
      <c r="V8" s="45"/>
      <c r="W8" s="45"/>
      <c r="X8" s="45"/>
      <c r="Y8" s="45"/>
      <c r="Z8" s="45"/>
      <c r="AA8" s="45"/>
      <c r="AB8" s="45"/>
      <c r="AC8" s="45"/>
      <c r="AD8" s="28" t="n">
        <v>39105000</v>
      </c>
      <c r="AE8" s="20"/>
      <c r="AF8" s="20"/>
      <c r="AG8" s="20"/>
      <c r="AH8" s="20"/>
      <c r="AI8" s="20"/>
      <c r="AJ8" s="20"/>
      <c r="AK8" s="20"/>
      <c r="AL8" s="20"/>
      <c r="AM8" s="20"/>
      <c r="AN8" s="20"/>
      <c r="AO8" s="20"/>
      <c r="AP8" s="20"/>
      <c r="AQ8" s="20"/>
      <c r="AR8" s="20"/>
      <c r="AS8" s="20"/>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row>
    <row r="9" s="1" customFormat="true" ht="60" hidden="false" customHeight="true" outlineLevel="0" collapsed="false">
      <c r="B9" s="20" t="n">
        <v>6</v>
      </c>
      <c r="C9" s="20"/>
      <c r="D9" s="20" t="n">
        <v>77</v>
      </c>
      <c r="E9" s="20" t="s">
        <v>79</v>
      </c>
      <c r="F9" s="22"/>
      <c r="G9" s="23"/>
      <c r="H9" s="21"/>
      <c r="I9" s="32" t="s">
        <v>80</v>
      </c>
      <c r="J9" s="24" t="s">
        <v>81</v>
      </c>
      <c r="K9" s="37"/>
      <c r="L9" s="20" t="s">
        <v>82</v>
      </c>
      <c r="M9" s="20" t="s">
        <v>57</v>
      </c>
      <c r="N9" s="20"/>
      <c r="O9" s="28" t="n">
        <v>25000000</v>
      </c>
      <c r="P9" s="29"/>
      <c r="Q9" s="38" t="s">
        <v>83</v>
      </c>
      <c r="R9" s="45"/>
      <c r="S9" s="45"/>
      <c r="T9" s="45"/>
      <c r="U9" s="38" t="s">
        <v>84</v>
      </c>
      <c r="V9" s="45"/>
      <c r="W9" s="45"/>
      <c r="X9" s="45"/>
      <c r="Y9" s="45" t="n">
        <v>1</v>
      </c>
      <c r="Z9" s="45"/>
      <c r="AA9" s="45"/>
      <c r="AB9" s="45"/>
      <c r="AC9" s="45"/>
      <c r="AD9" s="28"/>
      <c r="AE9" s="20"/>
      <c r="AF9" s="20"/>
      <c r="AG9" s="20"/>
      <c r="AH9" s="20"/>
      <c r="AI9" s="20"/>
      <c r="AJ9" s="20"/>
      <c r="AK9" s="20"/>
      <c r="AL9" s="20"/>
      <c r="AM9" s="20"/>
      <c r="AN9" s="20"/>
      <c r="AO9" s="20"/>
      <c r="AP9" s="20"/>
      <c r="AQ9" s="20"/>
      <c r="AR9" s="20"/>
      <c r="AS9" s="20"/>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row>
    <row r="10" s="1" customFormat="true" ht="60" hidden="false" customHeight="true" outlineLevel="0" collapsed="false">
      <c r="A10" s="1" t="n">
        <v>1</v>
      </c>
      <c r="B10" s="20" t="n">
        <v>7</v>
      </c>
      <c r="C10" s="20"/>
      <c r="D10" s="20" t="n">
        <v>85</v>
      </c>
      <c r="E10" s="20" t="s">
        <v>85</v>
      </c>
      <c r="F10" s="22"/>
      <c r="G10" s="23" t="n">
        <v>1</v>
      </c>
      <c r="H10" s="21"/>
      <c r="I10" s="24" t="s">
        <v>86</v>
      </c>
      <c r="J10" s="24" t="s">
        <v>87</v>
      </c>
      <c r="K10" s="24" t="s">
        <v>87</v>
      </c>
      <c r="L10" s="20" t="s">
        <v>88</v>
      </c>
      <c r="M10" s="20" t="s">
        <v>50</v>
      </c>
      <c r="N10" s="20"/>
      <c r="O10" s="28" t="n">
        <v>8000000</v>
      </c>
      <c r="P10" s="29"/>
      <c r="Q10" s="34" t="s">
        <v>89</v>
      </c>
      <c r="R10" s="45"/>
      <c r="S10" s="45"/>
      <c r="T10" s="45"/>
      <c r="U10" s="45"/>
      <c r="V10" s="45"/>
      <c r="W10" s="45"/>
      <c r="X10" s="45"/>
      <c r="Y10" s="45"/>
      <c r="Z10" s="45"/>
      <c r="AA10" s="45"/>
      <c r="AB10" s="45"/>
      <c r="AC10" s="45"/>
      <c r="AD10" s="28"/>
      <c r="AE10" s="20"/>
      <c r="AF10" s="20"/>
      <c r="AG10" s="20"/>
      <c r="AH10" s="20"/>
      <c r="AI10" s="20"/>
      <c r="AJ10" s="20"/>
      <c r="AK10" s="20"/>
      <c r="AL10" s="20"/>
      <c r="AM10" s="20"/>
      <c r="AN10" s="20"/>
      <c r="AO10" s="20"/>
      <c r="AP10" s="20"/>
      <c r="AQ10" s="20"/>
      <c r="AR10" s="20"/>
      <c r="AS10" s="20"/>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row>
    <row r="11" s="1" customFormat="true" ht="60" hidden="false" customHeight="true" outlineLevel="0" collapsed="false">
      <c r="B11" s="20" t="n">
        <v>8</v>
      </c>
      <c r="C11" s="20"/>
      <c r="D11" s="20" t="n">
        <v>85</v>
      </c>
      <c r="E11" s="20" t="s">
        <v>85</v>
      </c>
      <c r="F11" s="22"/>
      <c r="G11" s="23" t="n">
        <v>1</v>
      </c>
      <c r="H11" s="21"/>
      <c r="I11" s="32" t="s">
        <v>90</v>
      </c>
      <c r="J11" s="32" t="s">
        <v>91</v>
      </c>
      <c r="K11" s="32" t="s">
        <v>91</v>
      </c>
      <c r="L11" s="20" t="s">
        <v>82</v>
      </c>
      <c r="M11" s="20" t="s">
        <v>50</v>
      </c>
      <c r="N11" s="20"/>
      <c r="O11" s="28" t="n">
        <v>12000000</v>
      </c>
      <c r="P11" s="29"/>
      <c r="Q11" s="30" t="s">
        <v>92</v>
      </c>
      <c r="R11" s="29"/>
      <c r="S11" s="29"/>
      <c r="T11" s="29"/>
      <c r="U11" s="29"/>
      <c r="V11" s="29"/>
      <c r="W11" s="29"/>
      <c r="X11" s="29"/>
      <c r="Y11" s="29"/>
      <c r="Z11" s="29"/>
      <c r="AA11" s="29"/>
      <c r="AB11" s="29"/>
      <c r="AC11" s="29"/>
      <c r="AD11" s="28"/>
      <c r="AE11" s="20"/>
      <c r="AF11" s="20"/>
      <c r="AG11" s="20"/>
      <c r="AH11" s="20"/>
      <c r="AI11" s="20"/>
      <c r="AJ11" s="20"/>
      <c r="AK11" s="20"/>
      <c r="AL11" s="20"/>
      <c r="AM11" s="20"/>
      <c r="AN11" s="20"/>
      <c r="AO11" s="20"/>
      <c r="AP11" s="20"/>
      <c r="AQ11" s="20"/>
      <c r="AR11" s="20"/>
      <c r="AS11" s="20"/>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row>
    <row r="12" s="1" customFormat="true" ht="60" hidden="false" customHeight="true" outlineLevel="0" collapsed="false">
      <c r="B12" s="20" t="n">
        <v>9</v>
      </c>
      <c r="C12" s="20"/>
      <c r="D12" s="20" t="n">
        <v>85</v>
      </c>
      <c r="E12" s="20" t="s">
        <v>85</v>
      </c>
      <c r="F12" s="22"/>
      <c r="G12" s="23" t="n">
        <v>1</v>
      </c>
      <c r="H12" s="21"/>
      <c r="I12" s="24" t="s">
        <v>93</v>
      </c>
      <c r="J12" s="32" t="s">
        <v>94</v>
      </c>
      <c r="K12" s="46" t="s">
        <v>95</v>
      </c>
      <c r="L12" s="20" t="s">
        <v>88</v>
      </c>
      <c r="M12" s="20" t="s">
        <v>50</v>
      </c>
      <c r="N12" s="20"/>
      <c r="O12" s="28" t="n">
        <v>16000000</v>
      </c>
      <c r="P12" s="29"/>
      <c r="Q12" s="30" t="s">
        <v>96</v>
      </c>
      <c r="R12" s="29"/>
      <c r="S12" s="29"/>
      <c r="T12" s="29"/>
      <c r="U12" s="29"/>
      <c r="V12" s="29"/>
      <c r="W12" s="29"/>
      <c r="X12" s="29"/>
      <c r="Y12" s="29"/>
      <c r="Z12" s="29"/>
      <c r="AA12" s="29"/>
      <c r="AB12" s="29"/>
      <c r="AC12" s="29"/>
      <c r="AD12" s="28"/>
      <c r="AE12" s="20"/>
      <c r="AF12" s="20"/>
      <c r="AG12" s="20"/>
      <c r="AH12" s="20"/>
      <c r="AI12" s="20"/>
      <c r="AJ12" s="20"/>
      <c r="AK12" s="20"/>
      <c r="AL12" s="20"/>
      <c r="AM12" s="20"/>
      <c r="AN12" s="20"/>
      <c r="AO12" s="20"/>
      <c r="AP12" s="20"/>
      <c r="AQ12" s="20"/>
      <c r="AR12" s="20"/>
      <c r="AS12" s="20"/>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row>
    <row r="13" s="1" customFormat="true" ht="60" hidden="false" customHeight="true" outlineLevel="0" collapsed="false">
      <c r="A13" s="1" t="n">
        <v>1</v>
      </c>
      <c r="B13" s="20" t="n">
        <v>10</v>
      </c>
      <c r="C13" s="20"/>
      <c r="D13" s="20" t="n">
        <v>96</v>
      </c>
      <c r="E13" s="21" t="n">
        <v>45378</v>
      </c>
      <c r="F13" s="22"/>
      <c r="G13" s="23" t="n">
        <v>1</v>
      </c>
      <c r="H13" s="21"/>
      <c r="I13" s="24" t="s">
        <v>97</v>
      </c>
      <c r="J13" s="24" t="s">
        <v>98</v>
      </c>
      <c r="K13" s="26" t="s">
        <v>99</v>
      </c>
      <c r="L13" s="20" t="s">
        <v>100</v>
      </c>
      <c r="M13" s="20" t="s">
        <v>50</v>
      </c>
      <c r="N13" s="20"/>
      <c r="O13" s="28" t="n">
        <v>16000000</v>
      </c>
      <c r="P13" s="29"/>
      <c r="Q13" s="30" t="s">
        <v>96</v>
      </c>
      <c r="R13" s="29"/>
      <c r="S13" s="29"/>
      <c r="T13" s="29"/>
      <c r="U13" s="29"/>
      <c r="V13" s="29"/>
      <c r="W13" s="29"/>
      <c r="X13" s="29"/>
      <c r="Y13" s="29"/>
      <c r="Z13" s="29"/>
      <c r="AA13" s="29"/>
      <c r="AB13" s="29"/>
      <c r="AC13" s="29"/>
      <c r="AD13" s="28"/>
      <c r="AE13" s="20"/>
      <c r="AF13" s="20"/>
      <c r="AG13" s="20"/>
      <c r="AH13" s="20"/>
      <c r="AI13" s="20"/>
      <c r="AJ13" s="20"/>
      <c r="AK13" s="20"/>
      <c r="AL13" s="20"/>
      <c r="AM13" s="20"/>
      <c r="AN13" s="20"/>
      <c r="AO13" s="20"/>
      <c r="AP13" s="20"/>
      <c r="AQ13" s="20"/>
      <c r="AR13" s="20"/>
      <c r="AS13" s="20"/>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row>
    <row r="14" s="1" customFormat="true" ht="60" hidden="false" customHeight="true" outlineLevel="0" collapsed="false">
      <c r="A14" s="1" t="n">
        <v>1</v>
      </c>
      <c r="B14" s="20" t="n">
        <v>11</v>
      </c>
      <c r="C14" s="20"/>
      <c r="D14" s="20" t="n">
        <v>85</v>
      </c>
      <c r="E14" s="20" t="s">
        <v>85</v>
      </c>
      <c r="F14" s="22"/>
      <c r="G14" s="23"/>
      <c r="H14" s="21"/>
      <c r="I14" s="24" t="s">
        <v>101</v>
      </c>
      <c r="J14" s="32" t="s">
        <v>102</v>
      </c>
      <c r="K14" s="26" t="s">
        <v>103</v>
      </c>
      <c r="L14" s="20" t="s">
        <v>88</v>
      </c>
      <c r="M14" s="20" t="s">
        <v>50</v>
      </c>
      <c r="N14" s="20"/>
      <c r="O14" s="28" t="n">
        <v>8000000</v>
      </c>
      <c r="P14" s="29"/>
      <c r="Q14" s="34" t="s">
        <v>89</v>
      </c>
      <c r="R14" s="26"/>
      <c r="S14" s="29"/>
      <c r="T14" s="29"/>
      <c r="U14" s="26"/>
      <c r="V14" s="29"/>
      <c r="W14" s="29"/>
      <c r="X14" s="29"/>
      <c r="Y14" s="29"/>
      <c r="Z14" s="29"/>
      <c r="AA14" s="29"/>
      <c r="AB14" s="29"/>
      <c r="AC14" s="29"/>
      <c r="AD14" s="47"/>
      <c r="AE14" s="20"/>
      <c r="AF14" s="20"/>
      <c r="AG14" s="20"/>
      <c r="AH14" s="20"/>
      <c r="AI14" s="20"/>
      <c r="AJ14" s="20"/>
      <c r="AK14" s="20"/>
      <c r="AL14" s="20"/>
      <c r="AM14" s="20"/>
      <c r="AN14" s="20"/>
      <c r="AO14" s="20"/>
      <c r="AP14" s="20"/>
      <c r="AQ14" s="20"/>
      <c r="AR14" s="20"/>
      <c r="AS14" s="20"/>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row>
    <row r="15" s="1" customFormat="true" ht="60" hidden="false" customHeight="true" outlineLevel="0" collapsed="false">
      <c r="B15" s="20" t="n">
        <v>12</v>
      </c>
      <c r="C15" s="20"/>
      <c r="D15" s="20" t="n">
        <v>88</v>
      </c>
      <c r="E15" s="20" t="s">
        <v>104</v>
      </c>
      <c r="F15" s="22" t="s">
        <v>105</v>
      </c>
      <c r="G15" s="23" t="n">
        <v>1</v>
      </c>
      <c r="H15" s="21"/>
      <c r="I15" s="24" t="s">
        <v>106</v>
      </c>
      <c r="J15" s="26" t="s">
        <v>107</v>
      </c>
      <c r="K15" s="26" t="s">
        <v>107</v>
      </c>
      <c r="L15" s="20" t="s">
        <v>108</v>
      </c>
      <c r="M15" s="20" t="s">
        <v>50</v>
      </c>
      <c r="N15" s="20"/>
      <c r="O15" s="28" t="n">
        <v>12000000</v>
      </c>
      <c r="P15" s="29"/>
      <c r="Q15" s="34" t="s">
        <v>109</v>
      </c>
      <c r="R15" s="31"/>
      <c r="S15" s="45"/>
      <c r="T15" s="45"/>
      <c r="U15" s="45"/>
      <c r="V15" s="45"/>
      <c r="W15" s="45"/>
      <c r="X15" s="45"/>
      <c r="Y15" s="45"/>
      <c r="Z15" s="45"/>
      <c r="AA15" s="45"/>
      <c r="AB15" s="45"/>
      <c r="AC15" s="45"/>
      <c r="AD15" s="28"/>
      <c r="AE15" s="20"/>
      <c r="AF15" s="20"/>
      <c r="AG15" s="20"/>
      <c r="AH15" s="20"/>
      <c r="AI15" s="20"/>
      <c r="AJ15" s="20"/>
      <c r="AK15" s="20"/>
      <c r="AL15" s="20"/>
      <c r="AM15" s="20"/>
      <c r="AN15" s="20"/>
      <c r="AO15" s="20"/>
      <c r="AP15" s="20"/>
      <c r="AQ15" s="20"/>
      <c r="AR15" s="20"/>
      <c r="AS15" s="20"/>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row>
    <row r="16" s="1" customFormat="true" ht="60" hidden="false" customHeight="true" outlineLevel="0" collapsed="false">
      <c r="A16" s="1" t="n">
        <v>1</v>
      </c>
      <c r="B16" s="20" t="n">
        <v>13</v>
      </c>
      <c r="C16" s="20"/>
      <c r="D16" s="20" t="n">
        <v>89</v>
      </c>
      <c r="E16" s="20" t="s">
        <v>104</v>
      </c>
      <c r="F16" s="22" t="s">
        <v>79</v>
      </c>
      <c r="G16" s="23" t="n">
        <v>1</v>
      </c>
      <c r="H16" s="21"/>
      <c r="I16" s="32" t="s">
        <v>110</v>
      </c>
      <c r="J16" s="24" t="s">
        <v>111</v>
      </c>
      <c r="K16" s="26" t="s">
        <v>112</v>
      </c>
      <c r="L16" s="20" t="s">
        <v>76</v>
      </c>
      <c r="M16" s="20" t="s">
        <v>50</v>
      </c>
      <c r="N16" s="20"/>
      <c r="O16" s="28" t="n">
        <v>8000000</v>
      </c>
      <c r="P16" s="29"/>
      <c r="Q16" s="34" t="s">
        <v>89</v>
      </c>
      <c r="R16" s="45"/>
      <c r="S16" s="45"/>
      <c r="T16" s="45"/>
      <c r="U16" s="45"/>
      <c r="V16" s="20"/>
      <c r="W16" s="45"/>
      <c r="X16" s="45"/>
      <c r="Y16" s="45"/>
      <c r="Z16" s="45"/>
      <c r="AA16" s="45"/>
      <c r="AB16" s="45"/>
      <c r="AC16" s="45"/>
      <c r="AD16" s="28"/>
      <c r="AE16" s="20"/>
      <c r="AF16" s="20"/>
      <c r="AG16" s="20"/>
      <c r="AH16" s="20"/>
      <c r="AI16" s="20"/>
      <c r="AJ16" s="20"/>
      <c r="AK16" s="20"/>
      <c r="AL16" s="20"/>
      <c r="AM16" s="20"/>
      <c r="AN16" s="20"/>
      <c r="AO16" s="20"/>
      <c r="AP16" s="20"/>
      <c r="AQ16" s="20"/>
      <c r="AR16" s="20"/>
      <c r="AS16" s="20"/>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row>
    <row r="17" s="1" customFormat="true" ht="60" hidden="false" customHeight="true" outlineLevel="0" collapsed="false">
      <c r="A17" s="1" t="n">
        <v>1</v>
      </c>
      <c r="B17" s="20" t="n">
        <v>14</v>
      </c>
      <c r="C17" s="20"/>
      <c r="D17" s="20" t="n">
        <v>104</v>
      </c>
      <c r="E17" s="21" t="n">
        <v>45391</v>
      </c>
      <c r="F17" s="22"/>
      <c r="G17" s="23"/>
      <c r="H17" s="21"/>
      <c r="I17" s="24" t="s">
        <v>113</v>
      </c>
      <c r="J17" s="32" t="s">
        <v>114</v>
      </c>
      <c r="K17" s="24" t="s">
        <v>115</v>
      </c>
      <c r="L17" s="20" t="s">
        <v>76</v>
      </c>
      <c r="M17" s="20" t="s">
        <v>50</v>
      </c>
      <c r="N17" s="20"/>
      <c r="O17" s="28" t="n">
        <v>12000000</v>
      </c>
      <c r="P17" s="29"/>
      <c r="Q17" s="30" t="s">
        <v>116</v>
      </c>
      <c r="R17" s="29"/>
      <c r="S17" s="29"/>
      <c r="T17" s="29"/>
      <c r="U17" s="26"/>
      <c r="V17" s="29"/>
      <c r="W17" s="29"/>
      <c r="X17" s="29"/>
      <c r="Y17" s="29"/>
      <c r="Z17" s="29"/>
      <c r="AA17" s="29"/>
      <c r="AB17" s="29"/>
      <c r="AC17" s="29"/>
      <c r="AD17" s="28"/>
      <c r="AE17" s="20"/>
      <c r="AF17" s="20"/>
      <c r="AG17" s="20"/>
      <c r="AH17" s="20"/>
      <c r="AI17" s="20"/>
      <c r="AJ17" s="20"/>
      <c r="AK17" s="20"/>
      <c r="AL17" s="20"/>
      <c r="AM17" s="20"/>
      <c r="AN17" s="20"/>
      <c r="AO17" s="20"/>
      <c r="AP17" s="20"/>
      <c r="AQ17" s="20"/>
      <c r="AR17" s="20"/>
      <c r="AS17" s="20"/>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row>
    <row r="18" s="1" customFormat="true" ht="60" hidden="false" customHeight="true" outlineLevel="0" collapsed="false">
      <c r="A18" s="1" t="n">
        <v>1</v>
      </c>
      <c r="B18" s="20" t="n">
        <v>15</v>
      </c>
      <c r="C18" s="20"/>
      <c r="D18" s="20" t="n">
        <v>105</v>
      </c>
      <c r="E18" s="21" t="n">
        <v>45391</v>
      </c>
      <c r="F18" s="22"/>
      <c r="G18" s="23"/>
      <c r="H18" s="21"/>
      <c r="I18" s="24" t="s">
        <v>117</v>
      </c>
      <c r="J18" s="24" t="s">
        <v>118</v>
      </c>
      <c r="K18" s="24" t="s">
        <v>119</v>
      </c>
      <c r="L18" s="20" t="s">
        <v>76</v>
      </c>
      <c r="M18" s="20" t="s">
        <v>50</v>
      </c>
      <c r="N18" s="20"/>
      <c r="O18" s="28" t="n">
        <v>12000000</v>
      </c>
      <c r="P18" s="29"/>
      <c r="Q18" s="30" t="s">
        <v>120</v>
      </c>
      <c r="R18" s="29"/>
      <c r="S18" s="29"/>
      <c r="T18" s="29"/>
      <c r="U18" s="26"/>
      <c r="V18" s="29"/>
      <c r="W18" s="29"/>
      <c r="X18" s="29"/>
      <c r="Y18" s="29"/>
      <c r="Z18" s="29"/>
      <c r="AA18" s="29"/>
      <c r="AB18" s="29"/>
      <c r="AC18" s="29"/>
      <c r="AD18" s="28"/>
      <c r="AE18" s="20"/>
      <c r="AF18" s="20"/>
      <c r="AG18" s="20"/>
      <c r="AH18" s="20"/>
      <c r="AI18" s="20"/>
      <c r="AJ18" s="20"/>
      <c r="AK18" s="20"/>
      <c r="AL18" s="20"/>
      <c r="AM18" s="20"/>
      <c r="AN18" s="20"/>
      <c r="AO18" s="20"/>
      <c r="AP18" s="20"/>
      <c r="AQ18" s="20"/>
      <c r="AR18" s="20"/>
      <c r="AS18" s="20"/>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row>
    <row r="19" s="1" customFormat="true" ht="60" hidden="false" customHeight="true" outlineLevel="0" collapsed="false">
      <c r="A19" s="1" t="n">
        <v>16</v>
      </c>
      <c r="B19" s="20" t="n">
        <v>16</v>
      </c>
      <c r="C19" s="20"/>
      <c r="D19" s="20" t="n">
        <v>102</v>
      </c>
      <c r="E19" s="21" t="n">
        <v>45539</v>
      </c>
      <c r="F19" s="22" t="n">
        <v>45326</v>
      </c>
      <c r="G19" s="23"/>
      <c r="H19" s="21"/>
      <c r="I19" s="32" t="s">
        <v>121</v>
      </c>
      <c r="J19" s="32" t="s">
        <v>122</v>
      </c>
      <c r="K19" s="26" t="s">
        <v>123</v>
      </c>
      <c r="L19" s="20" t="s">
        <v>124</v>
      </c>
      <c r="M19" s="20" t="s">
        <v>50</v>
      </c>
      <c r="N19" s="20"/>
      <c r="O19" s="28" t="n">
        <v>8000000</v>
      </c>
      <c r="P19" s="29"/>
      <c r="Q19" s="34" t="s">
        <v>125</v>
      </c>
      <c r="R19" s="29"/>
      <c r="S19" s="29"/>
      <c r="T19" s="29"/>
      <c r="U19" s="26"/>
      <c r="V19" s="29"/>
      <c r="W19" s="29"/>
      <c r="X19" s="29"/>
      <c r="Y19" s="29"/>
      <c r="Z19" s="29"/>
      <c r="AA19" s="29"/>
      <c r="AB19" s="29"/>
      <c r="AC19" s="29"/>
      <c r="AD19" s="28"/>
      <c r="AE19" s="20"/>
      <c r="AF19" s="20"/>
      <c r="AG19" s="20"/>
      <c r="AH19" s="20"/>
      <c r="AI19" s="20"/>
      <c r="AJ19" s="20"/>
      <c r="AK19" s="20"/>
      <c r="AL19" s="20"/>
      <c r="AM19" s="20"/>
      <c r="AN19" s="20"/>
      <c r="AO19" s="20"/>
      <c r="AP19" s="20"/>
      <c r="AQ19" s="20"/>
      <c r="AR19" s="20"/>
      <c r="AS19" s="20"/>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row>
    <row r="20" s="1" customFormat="true" ht="60" hidden="false" customHeight="true" outlineLevel="0" collapsed="false">
      <c r="A20" s="1" t="n">
        <v>17</v>
      </c>
      <c r="B20" s="20" t="n">
        <v>17</v>
      </c>
      <c r="C20" s="20"/>
      <c r="D20" s="20" t="n">
        <v>103</v>
      </c>
      <c r="E20" s="21" t="n">
        <v>45539</v>
      </c>
      <c r="F20" s="22" t="n">
        <v>45355</v>
      </c>
      <c r="G20" s="23"/>
      <c r="H20" s="21"/>
      <c r="I20" s="32" t="s">
        <v>126</v>
      </c>
      <c r="J20" s="32" t="s">
        <v>127</v>
      </c>
      <c r="K20" s="26" t="s">
        <v>128</v>
      </c>
      <c r="L20" s="20" t="s">
        <v>129</v>
      </c>
      <c r="M20" s="20" t="s">
        <v>50</v>
      </c>
      <c r="N20" s="20"/>
      <c r="O20" s="28" t="n">
        <v>8000000</v>
      </c>
      <c r="P20" s="29"/>
      <c r="Q20" s="34" t="s">
        <v>89</v>
      </c>
      <c r="R20" s="29"/>
      <c r="S20" s="29"/>
      <c r="T20" s="29"/>
      <c r="U20" s="29"/>
      <c r="V20" s="29"/>
      <c r="W20" s="29"/>
      <c r="X20" s="29"/>
      <c r="Y20" s="29"/>
      <c r="Z20" s="29"/>
      <c r="AA20" s="29"/>
      <c r="AB20" s="29"/>
      <c r="AC20" s="29"/>
      <c r="AD20" s="28"/>
      <c r="AE20" s="20"/>
      <c r="AF20" s="20"/>
      <c r="AG20" s="20"/>
      <c r="AH20" s="20"/>
      <c r="AI20" s="20"/>
      <c r="AJ20" s="20"/>
      <c r="AK20" s="20"/>
      <c r="AL20" s="20"/>
      <c r="AM20" s="20"/>
      <c r="AN20" s="20"/>
      <c r="AO20" s="20"/>
      <c r="AP20" s="20"/>
      <c r="AQ20" s="20"/>
      <c r="AR20" s="20"/>
      <c r="AS20" s="20"/>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row>
    <row r="21" s="1" customFormat="true" ht="60" hidden="false" customHeight="true" outlineLevel="0" collapsed="false">
      <c r="A21" s="1" t="n">
        <v>18</v>
      </c>
      <c r="B21" s="20" t="n">
        <v>18</v>
      </c>
      <c r="C21" s="20"/>
      <c r="D21" s="20" t="n">
        <v>116</v>
      </c>
      <c r="E21" s="20" t="s">
        <v>130</v>
      </c>
      <c r="F21" s="22" t="n">
        <v>45600</v>
      </c>
      <c r="G21" s="23"/>
      <c r="H21" s="21"/>
      <c r="I21" s="32" t="s">
        <v>131</v>
      </c>
      <c r="J21" s="26" t="s">
        <v>132</v>
      </c>
      <c r="K21" s="26" t="s">
        <v>132</v>
      </c>
      <c r="L21" s="20" t="s">
        <v>133</v>
      </c>
      <c r="M21" s="20" t="s">
        <v>134</v>
      </c>
      <c r="N21" s="20"/>
      <c r="O21" s="28" t="n">
        <v>12000000</v>
      </c>
      <c r="P21" s="20"/>
      <c r="Q21" s="30" t="s">
        <v>116</v>
      </c>
      <c r="R21" s="20"/>
      <c r="S21" s="20"/>
      <c r="T21" s="20"/>
      <c r="U21" s="20"/>
      <c r="V21" s="20"/>
      <c r="W21" s="20"/>
      <c r="X21" s="20"/>
      <c r="Y21" s="20"/>
      <c r="Z21" s="20"/>
      <c r="AA21" s="20"/>
      <c r="AB21" s="20"/>
      <c r="AC21" s="20"/>
      <c r="AD21" s="28"/>
      <c r="AE21" s="20"/>
      <c r="AF21" s="20"/>
      <c r="AG21" s="20"/>
      <c r="AH21" s="20"/>
      <c r="AI21" s="20"/>
      <c r="AJ21" s="20"/>
      <c r="AK21" s="20"/>
      <c r="AL21" s="20"/>
      <c r="AM21" s="20"/>
      <c r="AN21" s="20"/>
      <c r="AO21" s="20"/>
      <c r="AP21" s="20"/>
      <c r="AQ21" s="20"/>
      <c r="AR21" s="20"/>
      <c r="AS21" s="20"/>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row>
    <row r="22" s="48" customFormat="true" ht="60" hidden="false" customHeight="true" outlineLevel="0" collapsed="false">
      <c r="B22" s="20" t="n">
        <v>19</v>
      </c>
      <c r="C22" s="20"/>
      <c r="D22" s="20" t="n">
        <v>132</v>
      </c>
      <c r="E22" s="21" t="n">
        <v>45406</v>
      </c>
      <c r="F22" s="22"/>
      <c r="G22" s="23"/>
      <c r="H22" s="21"/>
      <c r="I22" s="32" t="s">
        <v>135</v>
      </c>
      <c r="J22" s="32" t="s">
        <v>136</v>
      </c>
      <c r="K22" s="32" t="s">
        <v>136</v>
      </c>
      <c r="L22" s="20" t="s">
        <v>137</v>
      </c>
      <c r="M22" s="20" t="s">
        <v>134</v>
      </c>
      <c r="N22" s="20"/>
      <c r="O22" s="28" t="n">
        <v>12000000</v>
      </c>
      <c r="P22" s="29"/>
      <c r="Q22" s="30" t="s">
        <v>138</v>
      </c>
      <c r="R22" s="29"/>
      <c r="S22" s="29"/>
      <c r="T22" s="29"/>
      <c r="U22" s="29"/>
      <c r="V22" s="29"/>
      <c r="W22" s="29"/>
      <c r="X22" s="29"/>
      <c r="Y22" s="29"/>
      <c r="Z22" s="29"/>
      <c r="AA22" s="29"/>
      <c r="AB22" s="29"/>
      <c r="AC22" s="29"/>
      <c r="AD22" s="28"/>
      <c r="AE22" s="20"/>
      <c r="AF22" s="20"/>
      <c r="AG22" s="20"/>
      <c r="AH22" s="20"/>
      <c r="AI22" s="20"/>
      <c r="AJ22" s="20"/>
      <c r="AK22" s="20"/>
      <c r="AL22" s="20"/>
      <c r="AM22" s="20"/>
      <c r="AN22" s="20"/>
      <c r="AO22" s="20"/>
      <c r="AP22" s="20"/>
      <c r="AQ22" s="20"/>
      <c r="AR22" s="20"/>
      <c r="AS22" s="20"/>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49"/>
      <c r="DT22" s="49"/>
      <c r="DU22" s="49"/>
      <c r="DV22" s="49"/>
      <c r="DW22" s="49"/>
      <c r="DX22" s="49"/>
      <c r="DY22" s="49"/>
      <c r="DZ22" s="49"/>
      <c r="EA22" s="49"/>
      <c r="EB22" s="49"/>
      <c r="EC22" s="49"/>
      <c r="ED22" s="49"/>
      <c r="EE22" s="49"/>
      <c r="EF22" s="49"/>
      <c r="EG22" s="49"/>
      <c r="EH22" s="49"/>
      <c r="EI22" s="49"/>
      <c r="EJ22" s="49"/>
      <c r="EK22" s="49"/>
      <c r="EL22" s="49"/>
    </row>
    <row r="23" s="1" customFormat="true" ht="60" hidden="false" customHeight="true" outlineLevel="0" collapsed="false">
      <c r="B23" s="20" t="n">
        <v>20</v>
      </c>
      <c r="C23" s="50"/>
      <c r="D23" s="50" t="n">
        <v>131</v>
      </c>
      <c r="E23" s="51" t="n">
        <v>45406</v>
      </c>
      <c r="F23" s="52"/>
      <c r="G23" s="53"/>
      <c r="H23" s="51"/>
      <c r="I23" s="32" t="s">
        <v>139</v>
      </c>
      <c r="J23" s="32" t="s">
        <v>140</v>
      </c>
      <c r="K23" s="20"/>
      <c r="L23" s="20" t="s">
        <v>137</v>
      </c>
      <c r="M23" s="20" t="s">
        <v>134</v>
      </c>
      <c r="N23" s="20"/>
      <c r="O23" s="28" t="n">
        <v>4000000</v>
      </c>
      <c r="P23" s="29"/>
      <c r="Q23" s="34" t="s">
        <v>141</v>
      </c>
      <c r="R23" s="29"/>
      <c r="S23" s="29"/>
      <c r="T23" s="29"/>
      <c r="U23" s="29"/>
      <c r="V23" s="29"/>
      <c r="W23" s="29"/>
      <c r="X23" s="29"/>
      <c r="Y23" s="29"/>
      <c r="Z23" s="29"/>
      <c r="AA23" s="29"/>
      <c r="AB23" s="29"/>
      <c r="AC23" s="29"/>
      <c r="AD23" s="28"/>
      <c r="AE23" s="20"/>
      <c r="AF23" s="20"/>
      <c r="AG23" s="20"/>
      <c r="AH23" s="20"/>
      <c r="AI23" s="20"/>
      <c r="AJ23" s="20"/>
      <c r="AK23" s="20"/>
      <c r="AL23" s="20"/>
      <c r="AM23" s="20"/>
      <c r="AN23" s="20"/>
      <c r="AO23" s="20"/>
      <c r="AP23" s="20"/>
      <c r="AQ23" s="20"/>
      <c r="AR23" s="20"/>
      <c r="AS23" s="20"/>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row>
    <row r="24" s="1" customFormat="true" ht="60" hidden="false" customHeight="true" outlineLevel="0" collapsed="false">
      <c r="B24" s="20" t="n">
        <v>21</v>
      </c>
      <c r="C24" s="50"/>
      <c r="D24" s="50" t="n">
        <v>120</v>
      </c>
      <c r="E24" s="51" t="n">
        <v>45399</v>
      </c>
      <c r="F24" s="52"/>
      <c r="G24" s="53"/>
      <c r="H24" s="51"/>
      <c r="I24" s="54" t="s">
        <v>142</v>
      </c>
      <c r="J24" s="55" t="s">
        <v>143</v>
      </c>
      <c r="K24" s="20"/>
      <c r="L24" s="20" t="s">
        <v>144</v>
      </c>
      <c r="M24" s="20" t="s">
        <v>134</v>
      </c>
      <c r="N24" s="20"/>
      <c r="O24" s="28" t="n">
        <v>4000000</v>
      </c>
      <c r="P24" s="29"/>
      <c r="Q24" s="56" t="s">
        <v>145</v>
      </c>
      <c r="R24" s="29"/>
      <c r="S24" s="29"/>
      <c r="T24" s="29"/>
      <c r="U24" s="29"/>
      <c r="V24" s="29"/>
      <c r="W24" s="29"/>
      <c r="X24" s="29"/>
      <c r="Y24" s="29"/>
      <c r="Z24" s="29"/>
      <c r="AA24" s="29"/>
      <c r="AB24" s="29"/>
      <c r="AC24" s="29"/>
      <c r="AD24" s="28"/>
      <c r="AE24" s="20"/>
      <c r="AF24" s="20"/>
      <c r="AG24" s="20"/>
      <c r="AH24" s="20"/>
      <c r="AI24" s="20"/>
      <c r="AJ24" s="20"/>
      <c r="AK24" s="20"/>
      <c r="AL24" s="20"/>
      <c r="AM24" s="20"/>
      <c r="AN24" s="20"/>
      <c r="AO24" s="20"/>
      <c r="AP24" s="20"/>
      <c r="AQ24" s="20"/>
      <c r="AR24" s="20"/>
      <c r="AS24" s="20"/>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row>
    <row r="25" s="1" customFormat="true" ht="60" hidden="false" customHeight="true" outlineLevel="0" collapsed="false">
      <c r="B25" s="20" t="n">
        <v>22</v>
      </c>
      <c r="C25" s="50"/>
      <c r="D25" s="50" t="n">
        <v>130</v>
      </c>
      <c r="E25" s="51" t="n">
        <v>45406</v>
      </c>
      <c r="F25" s="52"/>
      <c r="G25" s="53"/>
      <c r="H25" s="51"/>
      <c r="I25" s="54" t="s">
        <v>146</v>
      </c>
      <c r="J25" s="57" t="s">
        <v>147</v>
      </c>
      <c r="K25" s="58" t="s">
        <v>147</v>
      </c>
      <c r="L25" s="20" t="s">
        <v>148</v>
      </c>
      <c r="M25" s="20" t="s">
        <v>57</v>
      </c>
      <c r="N25" s="20"/>
      <c r="O25" s="28" t="n">
        <v>90000000</v>
      </c>
      <c r="P25" s="29"/>
      <c r="Q25" s="56" t="s">
        <v>149</v>
      </c>
      <c r="R25" s="29" t="s">
        <v>150</v>
      </c>
      <c r="S25" s="29" t="n">
        <v>1</v>
      </c>
      <c r="T25" s="29"/>
      <c r="U25" s="59" t="s">
        <v>151</v>
      </c>
      <c r="V25" s="29" t="n">
        <v>1</v>
      </c>
      <c r="W25" s="29"/>
      <c r="X25" s="29"/>
      <c r="Y25" s="29"/>
      <c r="Z25" s="29"/>
      <c r="AA25" s="29"/>
      <c r="AB25" s="29"/>
      <c r="AC25" s="29"/>
      <c r="AD25" s="28"/>
      <c r="AE25" s="20"/>
      <c r="AF25" s="20"/>
      <c r="AG25" s="20"/>
      <c r="AH25" s="20"/>
      <c r="AI25" s="20"/>
      <c r="AJ25" s="20"/>
      <c r="AK25" s="20"/>
      <c r="AL25" s="20"/>
      <c r="AM25" s="20"/>
      <c r="AN25" s="20"/>
      <c r="AO25" s="20"/>
      <c r="AP25" s="20"/>
      <c r="AQ25" s="20"/>
      <c r="AR25" s="20"/>
      <c r="AS25" s="20"/>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row>
    <row r="26" s="1" customFormat="true" ht="60" hidden="false" customHeight="true" outlineLevel="0" collapsed="false">
      <c r="A26" s="1" t="n">
        <v>19</v>
      </c>
      <c r="B26" s="20" t="n">
        <v>23</v>
      </c>
      <c r="C26" s="20"/>
      <c r="D26" s="20" t="n">
        <v>148</v>
      </c>
      <c r="E26" s="21" t="n">
        <v>45478</v>
      </c>
      <c r="F26" s="22" t="n">
        <v>45327</v>
      </c>
      <c r="G26" s="23"/>
      <c r="H26" s="21"/>
      <c r="I26" s="32" t="s">
        <v>152</v>
      </c>
      <c r="J26" s="24" t="s">
        <v>153</v>
      </c>
      <c r="K26" s="26" t="s">
        <v>154</v>
      </c>
      <c r="L26" s="20" t="s">
        <v>155</v>
      </c>
      <c r="M26" s="20" t="s">
        <v>156</v>
      </c>
      <c r="N26" s="20"/>
      <c r="O26" s="28" t="n">
        <v>8000000</v>
      </c>
      <c r="P26" s="29"/>
      <c r="Q26" s="34" t="s">
        <v>157</v>
      </c>
      <c r="R26" s="29"/>
      <c r="S26" s="29"/>
      <c r="T26" s="29"/>
      <c r="U26" s="29"/>
      <c r="V26" s="29"/>
      <c r="W26" s="29"/>
      <c r="X26" s="29"/>
      <c r="Y26" s="29"/>
      <c r="Z26" s="29"/>
      <c r="AA26" s="29"/>
      <c r="AB26" s="29"/>
      <c r="AC26" s="29"/>
      <c r="AD26" s="28"/>
      <c r="AE26" s="20"/>
      <c r="AF26" s="20"/>
      <c r="AG26" s="20"/>
      <c r="AH26" s="20"/>
      <c r="AI26" s="20"/>
      <c r="AJ26" s="20"/>
      <c r="AK26" s="20"/>
      <c r="AL26" s="20"/>
      <c r="AM26" s="20"/>
      <c r="AN26" s="20"/>
      <c r="AO26" s="20"/>
      <c r="AP26" s="20"/>
      <c r="AQ26" s="20"/>
      <c r="AR26" s="20"/>
      <c r="AS26" s="20"/>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row>
    <row r="27" s="1" customFormat="true" ht="60" hidden="false" customHeight="true" outlineLevel="0" collapsed="false">
      <c r="B27" s="20" t="n">
        <v>24</v>
      </c>
      <c r="C27" s="20"/>
      <c r="D27" s="20" t="n">
        <v>149</v>
      </c>
      <c r="E27" s="21" t="n">
        <v>45509</v>
      </c>
      <c r="F27" s="22" t="s">
        <v>158</v>
      </c>
      <c r="G27" s="23"/>
      <c r="H27" s="21"/>
      <c r="I27" s="24" t="s">
        <v>159</v>
      </c>
      <c r="J27" s="24" t="s">
        <v>160</v>
      </c>
      <c r="K27" s="26" t="s">
        <v>160</v>
      </c>
      <c r="L27" s="20" t="s">
        <v>133</v>
      </c>
      <c r="M27" s="20" t="s">
        <v>50</v>
      </c>
      <c r="N27" s="20"/>
      <c r="O27" s="28" t="n">
        <v>8000000</v>
      </c>
      <c r="P27" s="29"/>
      <c r="Q27" s="34" t="s">
        <v>161</v>
      </c>
      <c r="R27" s="29"/>
      <c r="S27" s="29"/>
      <c r="T27" s="29"/>
      <c r="U27" s="29"/>
      <c r="V27" s="29"/>
      <c r="W27" s="29"/>
      <c r="X27" s="29"/>
      <c r="Y27" s="29"/>
      <c r="Z27" s="29"/>
      <c r="AA27" s="29"/>
      <c r="AB27" s="29"/>
      <c r="AC27" s="29"/>
      <c r="AD27" s="28"/>
      <c r="AE27" s="20"/>
      <c r="AF27" s="20"/>
      <c r="AG27" s="20"/>
      <c r="AH27" s="20"/>
      <c r="AI27" s="20"/>
      <c r="AJ27" s="20"/>
      <c r="AK27" s="20"/>
      <c r="AL27" s="20"/>
      <c r="AM27" s="20"/>
      <c r="AN27" s="20"/>
      <c r="AO27" s="20"/>
      <c r="AP27" s="20"/>
      <c r="AQ27" s="20"/>
      <c r="AR27" s="20"/>
      <c r="AS27" s="20"/>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row>
    <row r="28" s="1" customFormat="true" ht="60" hidden="false" customHeight="true" outlineLevel="0" collapsed="false">
      <c r="B28" s="20" t="n">
        <v>25</v>
      </c>
      <c r="C28" s="20"/>
      <c r="D28" s="20" t="n">
        <v>149</v>
      </c>
      <c r="E28" s="21" t="n">
        <v>45419</v>
      </c>
      <c r="F28" s="22"/>
      <c r="G28" s="23"/>
      <c r="H28" s="21"/>
      <c r="I28" s="32" t="s">
        <v>162</v>
      </c>
      <c r="J28" s="24" t="s">
        <v>163</v>
      </c>
      <c r="K28" s="26" t="s">
        <v>164</v>
      </c>
      <c r="L28" s="20"/>
      <c r="M28" s="20" t="s">
        <v>156</v>
      </c>
      <c r="N28" s="20"/>
      <c r="O28" s="28" t="n">
        <v>8000000</v>
      </c>
      <c r="P28" s="29"/>
      <c r="Q28" s="34" t="s">
        <v>165</v>
      </c>
      <c r="R28" s="29"/>
      <c r="S28" s="29"/>
      <c r="T28" s="29"/>
      <c r="U28" s="29"/>
      <c r="V28" s="29"/>
      <c r="W28" s="29"/>
      <c r="X28" s="29"/>
      <c r="Y28" s="29"/>
      <c r="Z28" s="29"/>
      <c r="AA28" s="29"/>
      <c r="AB28" s="29"/>
      <c r="AC28" s="29"/>
      <c r="AD28" s="28"/>
      <c r="AE28" s="20"/>
      <c r="AF28" s="20"/>
      <c r="AG28" s="20"/>
      <c r="AH28" s="20"/>
      <c r="AI28" s="20"/>
      <c r="AJ28" s="20"/>
      <c r="AK28" s="20"/>
      <c r="AL28" s="20"/>
      <c r="AM28" s="20"/>
      <c r="AN28" s="20"/>
      <c r="AO28" s="20"/>
      <c r="AP28" s="20"/>
      <c r="AQ28" s="20"/>
      <c r="AR28" s="20"/>
      <c r="AS28" s="20"/>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row>
    <row r="29" s="1" customFormat="true" ht="60" hidden="false" customHeight="true" outlineLevel="0" collapsed="false">
      <c r="B29" s="20" t="n">
        <v>26</v>
      </c>
      <c r="C29" s="20"/>
      <c r="D29" s="20" t="n">
        <v>150</v>
      </c>
      <c r="E29" s="21" t="n">
        <v>45419</v>
      </c>
      <c r="F29" s="22"/>
      <c r="G29" s="23"/>
      <c r="H29" s="21"/>
      <c r="I29" s="32" t="s">
        <v>162</v>
      </c>
      <c r="J29" s="24" t="s">
        <v>163</v>
      </c>
      <c r="K29" s="24" t="s">
        <v>166</v>
      </c>
      <c r="L29" s="20"/>
      <c r="M29" s="20" t="s">
        <v>156</v>
      </c>
      <c r="N29" s="20"/>
      <c r="O29" s="28" t="n">
        <v>8000000</v>
      </c>
      <c r="P29" s="29"/>
      <c r="Q29" s="34" t="s">
        <v>165</v>
      </c>
      <c r="R29" s="29"/>
      <c r="S29" s="29"/>
      <c r="T29" s="29"/>
      <c r="U29" s="29"/>
      <c r="V29" s="29"/>
      <c r="W29" s="29"/>
      <c r="X29" s="29"/>
      <c r="Y29" s="29"/>
      <c r="Z29" s="29"/>
      <c r="AA29" s="29"/>
      <c r="AB29" s="29"/>
      <c r="AC29" s="29"/>
      <c r="AD29" s="28"/>
      <c r="AE29" s="20"/>
      <c r="AF29" s="20"/>
      <c r="AG29" s="20"/>
      <c r="AH29" s="20"/>
      <c r="AI29" s="20"/>
      <c r="AJ29" s="20"/>
      <c r="AK29" s="20"/>
      <c r="AL29" s="20"/>
      <c r="AM29" s="20"/>
      <c r="AN29" s="20"/>
      <c r="AO29" s="20"/>
      <c r="AP29" s="20"/>
      <c r="AQ29" s="20"/>
      <c r="AR29" s="20"/>
      <c r="AS29" s="20"/>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row>
    <row r="30" s="1" customFormat="true" ht="60" hidden="false" customHeight="true" outlineLevel="0" collapsed="false">
      <c r="B30" s="20" t="n">
        <v>27</v>
      </c>
      <c r="C30" s="20"/>
      <c r="D30" s="20" t="n">
        <v>150</v>
      </c>
      <c r="E30" s="20"/>
      <c r="F30" s="22"/>
      <c r="G30" s="23"/>
      <c r="H30" s="21"/>
      <c r="I30" s="32" t="s">
        <v>162</v>
      </c>
      <c r="J30" s="24" t="s">
        <v>163</v>
      </c>
      <c r="K30" s="24" t="s">
        <v>167</v>
      </c>
      <c r="L30" s="20"/>
      <c r="M30" s="20" t="s">
        <v>156</v>
      </c>
      <c r="N30" s="20"/>
      <c r="O30" s="28" t="n">
        <v>8000000</v>
      </c>
      <c r="P30" s="29"/>
      <c r="Q30" s="34" t="s">
        <v>165</v>
      </c>
      <c r="R30" s="29"/>
      <c r="S30" s="29"/>
      <c r="T30" s="29"/>
      <c r="U30" s="29"/>
      <c r="V30" s="29"/>
      <c r="W30" s="29"/>
      <c r="X30" s="29"/>
      <c r="Y30" s="29"/>
      <c r="Z30" s="29"/>
      <c r="AA30" s="37"/>
      <c r="AB30" s="37"/>
      <c r="AC30" s="37"/>
      <c r="AD30" s="28"/>
      <c r="AE30" s="20"/>
      <c r="AF30" s="20"/>
      <c r="AG30" s="20"/>
      <c r="AH30" s="20"/>
      <c r="AI30" s="20"/>
      <c r="AJ30" s="20"/>
      <c r="AK30" s="20"/>
      <c r="AL30" s="20"/>
      <c r="AM30" s="20"/>
      <c r="AN30" s="20"/>
      <c r="AO30" s="20"/>
      <c r="AP30" s="20"/>
      <c r="AQ30" s="20"/>
      <c r="AR30" s="20"/>
      <c r="AS30" s="20"/>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row>
    <row r="31" s="48" customFormat="true" ht="60" hidden="false" customHeight="true" outlineLevel="0" collapsed="false">
      <c r="B31" s="20" t="n">
        <v>28</v>
      </c>
      <c r="C31" s="20"/>
      <c r="D31" s="20" t="n">
        <v>159</v>
      </c>
      <c r="E31" s="21" t="n">
        <v>45427</v>
      </c>
      <c r="F31" s="22"/>
      <c r="G31" s="23"/>
      <c r="H31" s="21"/>
      <c r="I31" s="60" t="s">
        <v>168</v>
      </c>
      <c r="J31" s="32" t="s">
        <v>169</v>
      </c>
      <c r="K31" s="61" t="s">
        <v>170</v>
      </c>
      <c r="L31" s="20"/>
      <c r="M31" s="20" t="s">
        <v>156</v>
      </c>
      <c r="N31" s="20"/>
      <c r="O31" s="28" t="n">
        <v>8000000</v>
      </c>
      <c r="P31" s="29"/>
      <c r="Q31" s="34" t="s">
        <v>165</v>
      </c>
      <c r="R31" s="29"/>
      <c r="S31" s="29"/>
      <c r="T31" s="29"/>
      <c r="U31" s="29"/>
      <c r="V31" s="29"/>
      <c r="W31" s="29"/>
      <c r="X31" s="29"/>
      <c r="Y31" s="29"/>
      <c r="Z31" s="29"/>
      <c r="AA31" s="37"/>
      <c r="AB31" s="37"/>
      <c r="AC31" s="37"/>
      <c r="AD31" s="28"/>
      <c r="AE31" s="20"/>
      <c r="AF31" s="20"/>
      <c r="AG31" s="20"/>
      <c r="AH31" s="20"/>
      <c r="AI31" s="20"/>
      <c r="AJ31" s="20"/>
      <c r="AK31" s="20"/>
      <c r="AL31" s="20"/>
      <c r="AM31" s="20"/>
      <c r="AN31" s="20"/>
      <c r="AO31" s="20"/>
      <c r="AP31" s="20"/>
      <c r="AQ31" s="20"/>
      <c r="AR31" s="20"/>
      <c r="AS31" s="20"/>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49"/>
      <c r="DT31" s="49"/>
      <c r="DU31" s="49"/>
      <c r="DV31" s="49"/>
      <c r="DW31" s="49"/>
      <c r="DX31" s="49"/>
      <c r="DY31" s="49"/>
      <c r="DZ31" s="49"/>
      <c r="EA31" s="49"/>
      <c r="EB31" s="49"/>
      <c r="EC31" s="49"/>
      <c r="ED31" s="49"/>
      <c r="EE31" s="49"/>
      <c r="EF31" s="49"/>
      <c r="EG31" s="49"/>
      <c r="EH31" s="49"/>
      <c r="EI31" s="49"/>
      <c r="EJ31" s="49"/>
      <c r="EK31" s="49"/>
      <c r="EL31" s="49"/>
    </row>
    <row r="32" s="1" customFormat="true" ht="60" hidden="false" customHeight="true" outlineLevel="0" collapsed="false">
      <c r="B32" s="20" t="n">
        <v>29</v>
      </c>
      <c r="C32" s="20"/>
      <c r="D32" s="20" t="n">
        <v>158</v>
      </c>
      <c r="E32" s="21" t="s">
        <v>171</v>
      </c>
      <c r="F32" s="22" t="n">
        <v>45570</v>
      </c>
      <c r="G32" s="23"/>
      <c r="H32" s="21"/>
      <c r="I32" s="32" t="s">
        <v>172</v>
      </c>
      <c r="J32" s="24" t="s">
        <v>173</v>
      </c>
      <c r="K32" s="26" t="s">
        <v>174</v>
      </c>
      <c r="L32" s="20" t="s">
        <v>144</v>
      </c>
      <c r="M32" s="20" t="s">
        <v>156</v>
      </c>
      <c r="N32" s="20"/>
      <c r="O32" s="28" t="n">
        <v>4000000</v>
      </c>
      <c r="P32" s="29"/>
      <c r="Q32" s="34" t="s">
        <v>175</v>
      </c>
      <c r="R32" s="29"/>
      <c r="S32" s="29"/>
      <c r="T32" s="29"/>
      <c r="U32" s="29"/>
      <c r="V32" s="29"/>
      <c r="W32" s="29"/>
      <c r="X32" s="29"/>
      <c r="Y32" s="29"/>
      <c r="Z32" s="29"/>
      <c r="AA32" s="29"/>
      <c r="AB32" s="29"/>
      <c r="AC32" s="29"/>
      <c r="AD32" s="28"/>
      <c r="AE32" s="20"/>
      <c r="AF32" s="20"/>
      <c r="AG32" s="20"/>
      <c r="AH32" s="20"/>
      <c r="AI32" s="20"/>
      <c r="AJ32" s="20"/>
      <c r="AK32" s="20"/>
      <c r="AL32" s="20"/>
      <c r="AM32" s="20"/>
      <c r="AN32" s="20"/>
      <c r="AO32" s="20"/>
      <c r="AP32" s="20"/>
      <c r="AQ32" s="20"/>
      <c r="AR32" s="20"/>
      <c r="AS32" s="20"/>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row>
    <row r="33" s="1" customFormat="true" ht="60" hidden="false" customHeight="true" outlineLevel="0" collapsed="false">
      <c r="B33" s="20" t="n">
        <v>30</v>
      </c>
      <c r="C33" s="20"/>
      <c r="D33" s="20" t="n">
        <v>160</v>
      </c>
      <c r="E33" s="21" t="s">
        <v>171</v>
      </c>
      <c r="F33" s="22" t="n">
        <v>45570</v>
      </c>
      <c r="G33" s="23"/>
      <c r="H33" s="21"/>
      <c r="I33" s="24" t="s">
        <v>176</v>
      </c>
      <c r="J33" s="24" t="s">
        <v>177</v>
      </c>
      <c r="K33" s="26" t="s">
        <v>178</v>
      </c>
      <c r="L33" s="20" t="s">
        <v>144</v>
      </c>
      <c r="M33" s="20" t="s">
        <v>156</v>
      </c>
      <c r="N33" s="20"/>
      <c r="O33" s="28" t="n">
        <v>8000000</v>
      </c>
      <c r="P33" s="29"/>
      <c r="Q33" s="34" t="s">
        <v>179</v>
      </c>
      <c r="R33" s="29"/>
      <c r="S33" s="29"/>
      <c r="T33" s="29"/>
      <c r="U33" s="29"/>
      <c r="V33" s="29"/>
      <c r="W33" s="29"/>
      <c r="X33" s="29"/>
      <c r="Y33" s="29"/>
      <c r="Z33" s="29"/>
      <c r="AA33" s="29"/>
      <c r="AB33" s="29"/>
      <c r="AC33" s="29"/>
      <c r="AD33" s="28"/>
      <c r="AE33" s="20"/>
      <c r="AF33" s="20"/>
      <c r="AG33" s="20"/>
      <c r="AH33" s="20"/>
      <c r="AI33" s="20"/>
      <c r="AJ33" s="20"/>
      <c r="AK33" s="20"/>
      <c r="AL33" s="20"/>
      <c r="AM33" s="20"/>
      <c r="AN33" s="20"/>
      <c r="AO33" s="20"/>
      <c r="AP33" s="20"/>
      <c r="AQ33" s="20"/>
      <c r="AR33" s="20"/>
      <c r="AS33" s="20"/>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row>
    <row r="34" s="1" customFormat="true" ht="60" hidden="false" customHeight="true" outlineLevel="0" collapsed="false">
      <c r="B34" s="20" t="n">
        <v>31</v>
      </c>
      <c r="C34" s="20"/>
      <c r="D34" s="20" t="n">
        <v>161</v>
      </c>
      <c r="E34" s="21" t="s">
        <v>171</v>
      </c>
      <c r="F34" s="22" t="n">
        <v>45570</v>
      </c>
      <c r="G34" s="23"/>
      <c r="H34" s="21"/>
      <c r="I34" s="24" t="s">
        <v>180</v>
      </c>
      <c r="J34" s="24" t="s">
        <v>181</v>
      </c>
      <c r="K34" s="26" t="s">
        <v>182</v>
      </c>
      <c r="L34" s="20" t="s">
        <v>144</v>
      </c>
      <c r="M34" s="20" t="s">
        <v>156</v>
      </c>
      <c r="N34" s="20"/>
      <c r="O34" s="28" t="n">
        <v>8000000</v>
      </c>
      <c r="P34" s="29"/>
      <c r="Q34" s="34" t="s">
        <v>179</v>
      </c>
      <c r="R34" s="29"/>
      <c r="S34" s="29"/>
      <c r="T34" s="29"/>
      <c r="U34" s="29"/>
      <c r="V34" s="29"/>
      <c r="W34" s="29"/>
      <c r="X34" s="29"/>
      <c r="Y34" s="29"/>
      <c r="Z34" s="29"/>
      <c r="AA34" s="29"/>
      <c r="AB34" s="29"/>
      <c r="AC34" s="29"/>
      <c r="AD34" s="28"/>
      <c r="AE34" s="20"/>
      <c r="AF34" s="20"/>
      <c r="AG34" s="20"/>
      <c r="AH34" s="20"/>
      <c r="AI34" s="20"/>
      <c r="AJ34" s="20"/>
      <c r="AK34" s="20"/>
      <c r="AL34" s="20"/>
      <c r="AM34" s="20"/>
      <c r="AN34" s="20"/>
      <c r="AO34" s="20"/>
      <c r="AP34" s="20"/>
      <c r="AQ34" s="20"/>
      <c r="AR34" s="20"/>
      <c r="AS34" s="20"/>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row>
    <row r="35" s="1" customFormat="true" ht="60" hidden="false" customHeight="true" outlineLevel="0" collapsed="false">
      <c r="B35" s="20" t="n">
        <v>32</v>
      </c>
      <c r="C35" s="20"/>
      <c r="D35" s="20" t="n">
        <v>167</v>
      </c>
      <c r="E35" s="21" t="s">
        <v>183</v>
      </c>
      <c r="F35" s="22"/>
      <c r="G35" s="23"/>
      <c r="H35" s="21"/>
      <c r="I35" s="32" t="s">
        <v>184</v>
      </c>
      <c r="J35" s="24"/>
      <c r="K35" s="26" t="s">
        <v>185</v>
      </c>
      <c r="L35" s="20" t="s">
        <v>144</v>
      </c>
      <c r="M35" s="20" t="s">
        <v>156</v>
      </c>
      <c r="N35" s="20"/>
      <c r="O35" s="28" t="n">
        <v>8000000</v>
      </c>
      <c r="P35" s="29"/>
      <c r="Q35" s="34" t="s">
        <v>179</v>
      </c>
      <c r="R35" s="29"/>
      <c r="S35" s="29"/>
      <c r="T35" s="29"/>
      <c r="U35" s="29"/>
      <c r="V35" s="29"/>
      <c r="W35" s="29"/>
      <c r="X35" s="29"/>
      <c r="Y35" s="29"/>
      <c r="Z35" s="29"/>
      <c r="AA35" s="29"/>
      <c r="AB35" s="29"/>
      <c r="AC35" s="29"/>
      <c r="AD35" s="28"/>
      <c r="AE35" s="20"/>
      <c r="AF35" s="20"/>
      <c r="AG35" s="20"/>
      <c r="AH35" s="20"/>
      <c r="AI35" s="20"/>
      <c r="AJ35" s="20"/>
      <c r="AK35" s="20"/>
      <c r="AL35" s="20"/>
      <c r="AM35" s="20"/>
      <c r="AN35" s="20"/>
      <c r="AO35" s="20"/>
      <c r="AP35" s="20"/>
      <c r="AQ35" s="20"/>
      <c r="AR35" s="20"/>
      <c r="AS35" s="20"/>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row>
    <row r="36" s="1" customFormat="true" ht="60" hidden="false" customHeight="true" outlineLevel="0" collapsed="false">
      <c r="B36" s="20" t="n">
        <v>33</v>
      </c>
      <c r="C36" s="20"/>
      <c r="D36" s="20" t="n">
        <v>168</v>
      </c>
      <c r="E36" s="21" t="s">
        <v>183</v>
      </c>
      <c r="F36" s="22"/>
      <c r="G36" s="23"/>
      <c r="H36" s="21"/>
      <c r="I36" s="32" t="s">
        <v>186</v>
      </c>
      <c r="J36" s="24"/>
      <c r="K36" s="26" t="s">
        <v>187</v>
      </c>
      <c r="L36" s="20" t="s">
        <v>56</v>
      </c>
      <c r="M36" s="20" t="s">
        <v>156</v>
      </c>
      <c r="N36" s="20"/>
      <c r="O36" s="28" t="n">
        <v>12000000</v>
      </c>
      <c r="P36" s="29"/>
      <c r="Q36" s="34" t="s">
        <v>188</v>
      </c>
      <c r="R36" s="29"/>
      <c r="S36" s="29"/>
      <c r="T36" s="29"/>
      <c r="U36" s="29"/>
      <c r="V36" s="29"/>
      <c r="W36" s="29"/>
      <c r="X36" s="29"/>
      <c r="Y36" s="29"/>
      <c r="Z36" s="29"/>
      <c r="AA36" s="29"/>
      <c r="AB36" s="29"/>
      <c r="AC36" s="29"/>
      <c r="AD36" s="28"/>
      <c r="AE36" s="20"/>
      <c r="AF36" s="20"/>
      <c r="AG36" s="20"/>
      <c r="AH36" s="20"/>
      <c r="AI36" s="20"/>
      <c r="AJ36" s="20"/>
      <c r="AK36" s="20"/>
      <c r="AL36" s="20"/>
      <c r="AM36" s="20"/>
      <c r="AN36" s="20"/>
      <c r="AO36" s="20"/>
      <c r="AP36" s="20"/>
      <c r="AQ36" s="20"/>
      <c r="AR36" s="20"/>
      <c r="AS36" s="20"/>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row>
    <row r="37" s="1" customFormat="true" ht="60" hidden="false" customHeight="true" outlineLevel="0" collapsed="false">
      <c r="A37" s="1" t="n">
        <v>20</v>
      </c>
      <c r="B37" s="20" t="n">
        <v>34</v>
      </c>
      <c r="C37" s="50"/>
      <c r="D37" s="20" t="n">
        <v>169</v>
      </c>
      <c r="E37" s="20" t="s">
        <v>183</v>
      </c>
      <c r="F37" s="22" t="s">
        <v>189</v>
      </c>
      <c r="G37" s="53"/>
      <c r="H37" s="51"/>
      <c r="I37" s="24" t="s">
        <v>190</v>
      </c>
      <c r="J37" s="37" t="s">
        <v>191</v>
      </c>
      <c r="K37" s="24" t="s">
        <v>192</v>
      </c>
      <c r="L37" s="20" t="s">
        <v>193</v>
      </c>
      <c r="M37" s="20" t="s">
        <v>156</v>
      </c>
      <c r="N37" s="20"/>
      <c r="O37" s="28" t="n">
        <v>8000000</v>
      </c>
      <c r="P37" s="29"/>
      <c r="Q37" s="34" t="s">
        <v>194</v>
      </c>
      <c r="R37" s="37"/>
      <c r="S37" s="37"/>
      <c r="T37" s="37"/>
      <c r="U37" s="37"/>
      <c r="V37" s="37"/>
      <c r="W37" s="37"/>
      <c r="X37" s="37"/>
      <c r="Y37" s="37"/>
      <c r="Z37" s="37"/>
      <c r="AA37" s="37"/>
      <c r="AB37" s="37"/>
      <c r="AC37" s="37"/>
      <c r="AD37" s="28"/>
      <c r="AE37" s="20"/>
      <c r="AF37" s="20"/>
      <c r="AG37" s="20"/>
      <c r="AH37" s="20"/>
      <c r="AI37" s="20"/>
      <c r="AJ37" s="20"/>
      <c r="AK37" s="20"/>
      <c r="AL37" s="20"/>
      <c r="AM37" s="20"/>
      <c r="AN37" s="20"/>
      <c r="AO37" s="20"/>
      <c r="AP37" s="20"/>
      <c r="AQ37" s="20"/>
      <c r="AR37" s="20"/>
      <c r="AS37" s="20"/>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row>
    <row r="38" s="1" customFormat="true" ht="60" hidden="false" customHeight="true" outlineLevel="0" collapsed="false">
      <c r="B38" s="20" t="n">
        <v>35</v>
      </c>
      <c r="C38" s="50"/>
      <c r="D38" s="20" t="n">
        <v>176</v>
      </c>
      <c r="E38" s="20" t="s">
        <v>195</v>
      </c>
      <c r="F38" s="22" t="s">
        <v>196</v>
      </c>
      <c r="G38" s="53"/>
      <c r="H38" s="51"/>
      <c r="I38" s="32" t="s">
        <v>197</v>
      </c>
      <c r="J38" s="32" t="s">
        <v>198</v>
      </c>
      <c r="K38" s="24" t="s">
        <v>199</v>
      </c>
      <c r="L38" s="20" t="s">
        <v>200</v>
      </c>
      <c r="M38" s="20" t="s">
        <v>57</v>
      </c>
      <c r="N38" s="20"/>
      <c r="O38" s="28" t="n">
        <v>5000000</v>
      </c>
      <c r="P38" s="29"/>
      <c r="Q38" s="34" t="s">
        <v>201</v>
      </c>
      <c r="R38" s="37"/>
      <c r="S38" s="37"/>
      <c r="T38" s="37"/>
      <c r="U38" s="37"/>
      <c r="V38" s="37"/>
      <c r="W38" s="37"/>
      <c r="X38" s="37"/>
      <c r="Y38" s="37"/>
      <c r="Z38" s="37"/>
      <c r="AA38" s="37"/>
      <c r="AB38" s="37"/>
      <c r="AC38" s="37"/>
      <c r="AD38" s="62" t="n">
        <v>3369600</v>
      </c>
      <c r="AE38" s="20"/>
      <c r="AF38" s="20"/>
      <c r="AG38" s="20"/>
      <c r="AH38" s="20"/>
      <c r="AI38" s="20"/>
      <c r="AJ38" s="20"/>
      <c r="AK38" s="20"/>
      <c r="AL38" s="20"/>
      <c r="AM38" s="20"/>
      <c r="AN38" s="20"/>
      <c r="AO38" s="20"/>
      <c r="AP38" s="20"/>
      <c r="AQ38" s="20"/>
      <c r="AR38" s="20"/>
      <c r="AS38" s="20"/>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row>
    <row r="39" s="1" customFormat="true" ht="60" hidden="false" customHeight="true" outlineLevel="0" collapsed="false">
      <c r="B39" s="20" t="n">
        <v>36</v>
      </c>
      <c r="C39" s="20"/>
      <c r="D39" s="20" t="n">
        <v>197</v>
      </c>
      <c r="E39" s="20" t="s">
        <v>202</v>
      </c>
      <c r="F39" s="22"/>
      <c r="G39" s="23"/>
      <c r="H39" s="21"/>
      <c r="I39" s="24" t="s">
        <v>203</v>
      </c>
      <c r="J39" s="32" t="s">
        <v>204</v>
      </c>
      <c r="K39" s="63"/>
      <c r="L39" s="20" t="s">
        <v>205</v>
      </c>
      <c r="M39" s="20" t="s">
        <v>50</v>
      </c>
      <c r="N39" s="20"/>
      <c r="O39" s="28" t="n">
        <v>4000000</v>
      </c>
      <c r="P39" s="29"/>
      <c r="Q39" s="30" t="s">
        <v>141</v>
      </c>
      <c r="R39" s="29"/>
      <c r="S39" s="29"/>
      <c r="T39" s="29"/>
      <c r="U39" s="29"/>
      <c r="V39" s="29"/>
      <c r="W39" s="29"/>
      <c r="X39" s="29"/>
      <c r="Y39" s="29"/>
      <c r="Z39" s="29"/>
      <c r="AA39" s="29"/>
      <c r="AB39" s="29"/>
      <c r="AC39" s="29"/>
      <c r="AD39" s="28"/>
      <c r="AE39" s="20"/>
      <c r="AF39" s="20"/>
      <c r="AG39" s="20"/>
      <c r="AH39" s="20"/>
      <c r="AI39" s="20"/>
      <c r="AJ39" s="20"/>
      <c r="AK39" s="20"/>
      <c r="AL39" s="20"/>
      <c r="AM39" s="20"/>
      <c r="AN39" s="20"/>
      <c r="AO39" s="20"/>
      <c r="AP39" s="20"/>
      <c r="AQ39" s="20"/>
      <c r="AR39" s="20"/>
      <c r="AS39" s="20"/>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row>
    <row r="40" s="1" customFormat="true" ht="60" hidden="false" customHeight="true" outlineLevel="0" collapsed="false">
      <c r="B40" s="20" t="n">
        <v>37</v>
      </c>
      <c r="C40" s="20"/>
      <c r="D40" s="64" t="n">
        <v>187</v>
      </c>
      <c r="E40" s="65" t="n">
        <v>45458</v>
      </c>
      <c r="F40" s="65" t="n">
        <v>45440</v>
      </c>
      <c r="G40" s="23"/>
      <c r="H40" s="21"/>
      <c r="I40" s="66" t="s">
        <v>206</v>
      </c>
      <c r="J40" s="63" t="s">
        <v>207</v>
      </c>
      <c r="K40" s="63" t="s">
        <v>208</v>
      </c>
      <c r="L40" s="20" t="s">
        <v>82</v>
      </c>
      <c r="M40" s="20" t="s">
        <v>57</v>
      </c>
      <c r="N40" s="20"/>
      <c r="O40" s="28" t="n">
        <v>12000000</v>
      </c>
      <c r="P40" s="29"/>
      <c r="Q40" s="63" t="s">
        <v>209</v>
      </c>
      <c r="R40" s="29"/>
      <c r="S40" s="29"/>
      <c r="T40" s="29"/>
      <c r="U40" s="29"/>
      <c r="V40" s="29"/>
      <c r="W40" s="29"/>
      <c r="X40" s="29"/>
      <c r="Y40" s="29"/>
      <c r="Z40" s="29"/>
      <c r="AA40" s="29"/>
      <c r="AB40" s="29"/>
      <c r="AC40" s="29"/>
      <c r="AD40" s="28"/>
      <c r="AE40" s="20"/>
      <c r="AF40" s="20"/>
      <c r="AG40" s="20"/>
      <c r="AH40" s="20"/>
      <c r="AI40" s="20"/>
      <c r="AJ40" s="20"/>
      <c r="AK40" s="20"/>
      <c r="AL40" s="20"/>
      <c r="AM40" s="20"/>
      <c r="AN40" s="20"/>
      <c r="AO40" s="20"/>
      <c r="AP40" s="20"/>
      <c r="AQ40" s="20"/>
      <c r="AR40" s="20"/>
      <c r="AS40" s="20"/>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row>
    <row r="41" s="1" customFormat="true" ht="60" hidden="false" customHeight="true" outlineLevel="0" collapsed="false">
      <c r="B41" s="20" t="n">
        <v>38</v>
      </c>
      <c r="C41" s="20"/>
      <c r="D41" s="20" t="n">
        <v>206</v>
      </c>
      <c r="E41" s="20" t="s">
        <v>210</v>
      </c>
      <c r="F41" s="67" t="n">
        <v>1</v>
      </c>
      <c r="G41" s="23"/>
      <c r="H41" s="20"/>
      <c r="I41" s="68" t="s">
        <v>211</v>
      </c>
      <c r="J41" s="68" t="s">
        <v>212</v>
      </c>
      <c r="K41" s="37" t="s">
        <v>213</v>
      </c>
      <c r="L41" s="20" t="s">
        <v>49</v>
      </c>
      <c r="M41" s="20" t="s">
        <v>70</v>
      </c>
      <c r="N41" s="20"/>
      <c r="O41" s="28" t="n">
        <v>25000000</v>
      </c>
      <c r="P41" s="29"/>
      <c r="Q41" s="59" t="s">
        <v>214</v>
      </c>
      <c r="R41" s="29"/>
      <c r="S41" s="29"/>
      <c r="T41" s="29"/>
      <c r="U41" s="29"/>
      <c r="V41" s="29"/>
      <c r="W41" s="29"/>
      <c r="X41" s="29"/>
      <c r="Y41" s="29"/>
      <c r="Z41" s="29"/>
      <c r="AA41" s="29"/>
      <c r="AB41" s="29"/>
      <c r="AC41" s="29"/>
      <c r="AD41" s="28"/>
      <c r="AE41" s="20"/>
      <c r="AF41" s="20"/>
      <c r="AG41" s="20"/>
      <c r="AH41" s="20"/>
      <c r="AI41" s="20"/>
      <c r="AJ41" s="20"/>
      <c r="AK41" s="20"/>
      <c r="AL41" s="20"/>
      <c r="AM41" s="20"/>
      <c r="AN41" s="20"/>
      <c r="AO41" s="20"/>
      <c r="AP41" s="20"/>
      <c r="AQ41" s="20"/>
      <c r="AR41" s="20"/>
      <c r="AS41" s="20"/>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row>
    <row r="42" s="1" customFormat="true" ht="60" hidden="false" customHeight="true" outlineLevel="0" collapsed="false">
      <c r="B42" s="20" t="n">
        <v>39</v>
      </c>
      <c r="C42" s="20"/>
      <c r="D42" s="20" t="n">
        <v>209</v>
      </c>
      <c r="E42" s="22" t="s">
        <v>215</v>
      </c>
      <c r="F42" s="64" t="n">
        <v>2</v>
      </c>
      <c r="G42" s="23"/>
      <c r="H42" s="21"/>
      <c r="I42" s="24" t="s">
        <v>216</v>
      </c>
      <c r="J42" s="26" t="s">
        <v>217</v>
      </c>
      <c r="K42" s="26" t="s">
        <v>217</v>
      </c>
      <c r="L42" s="20" t="s">
        <v>218</v>
      </c>
      <c r="M42" s="20" t="s">
        <v>70</v>
      </c>
      <c r="N42" s="20"/>
      <c r="O42" s="28" t="n">
        <v>25000000</v>
      </c>
      <c r="P42" s="29"/>
      <c r="Q42" s="34" t="s">
        <v>219</v>
      </c>
      <c r="R42" s="29"/>
      <c r="S42" s="29"/>
      <c r="T42" s="29"/>
      <c r="U42" s="29"/>
      <c r="V42" s="29"/>
      <c r="W42" s="29"/>
      <c r="X42" s="29"/>
      <c r="Y42" s="29"/>
      <c r="Z42" s="29"/>
      <c r="AA42" s="29"/>
      <c r="AB42" s="29"/>
      <c r="AC42" s="29"/>
      <c r="AD42" s="28"/>
      <c r="AE42" s="20"/>
      <c r="AF42" s="20"/>
      <c r="AG42" s="20"/>
      <c r="AH42" s="20"/>
      <c r="AI42" s="20"/>
      <c r="AJ42" s="20"/>
      <c r="AK42" s="20"/>
      <c r="AL42" s="20"/>
      <c r="AM42" s="20"/>
      <c r="AN42" s="20"/>
      <c r="AO42" s="20"/>
      <c r="AP42" s="20"/>
      <c r="AQ42" s="20"/>
      <c r="AR42" s="20"/>
      <c r="AS42" s="20"/>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row>
    <row r="43" s="1" customFormat="true" ht="60" hidden="false" customHeight="true" outlineLevel="0" collapsed="false">
      <c r="B43" s="20" t="n">
        <v>40</v>
      </c>
      <c r="C43" s="20"/>
      <c r="D43" s="20" t="n">
        <v>217</v>
      </c>
      <c r="E43" s="21" t="n">
        <v>45358</v>
      </c>
      <c r="F43" s="67" t="n">
        <v>3</v>
      </c>
      <c r="G43" s="23"/>
      <c r="H43" s="20"/>
      <c r="I43" s="68" t="s">
        <v>220</v>
      </c>
      <c r="J43" s="68" t="s">
        <v>221</v>
      </c>
      <c r="K43" s="68" t="s">
        <v>221</v>
      </c>
      <c r="L43" s="20" t="s">
        <v>222</v>
      </c>
      <c r="M43" s="20" t="s">
        <v>70</v>
      </c>
      <c r="N43" s="20"/>
      <c r="O43" s="28" t="n">
        <v>37000000</v>
      </c>
      <c r="P43" s="29"/>
      <c r="Q43" s="68" t="s">
        <v>223</v>
      </c>
      <c r="R43" s="69"/>
      <c r="S43" s="29"/>
      <c r="T43" s="29"/>
      <c r="U43" s="29"/>
      <c r="V43" s="29"/>
      <c r="W43" s="29"/>
      <c r="X43" s="29"/>
      <c r="Y43" s="29"/>
      <c r="Z43" s="29"/>
      <c r="AA43" s="29"/>
      <c r="AB43" s="29"/>
      <c r="AC43" s="29"/>
      <c r="AD43" s="28"/>
      <c r="AE43" s="20"/>
      <c r="AF43" s="20"/>
      <c r="AG43" s="20"/>
      <c r="AH43" s="20"/>
      <c r="AI43" s="20"/>
      <c r="AJ43" s="20"/>
      <c r="AK43" s="20"/>
      <c r="AL43" s="20"/>
      <c r="AM43" s="20"/>
      <c r="AN43" s="20"/>
      <c r="AO43" s="20"/>
      <c r="AP43" s="20"/>
      <c r="AQ43" s="20"/>
      <c r="AR43" s="20"/>
      <c r="AS43" s="20"/>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row>
    <row r="44" s="1" customFormat="true" ht="60" hidden="false" customHeight="true" outlineLevel="0" collapsed="false">
      <c r="B44" s="20" t="n">
        <v>41</v>
      </c>
      <c r="C44" s="20"/>
      <c r="D44" s="20" t="n">
        <v>225</v>
      </c>
      <c r="E44" s="21" t="n">
        <v>45572</v>
      </c>
      <c r="F44" s="64" t="n">
        <v>4</v>
      </c>
      <c r="G44" s="23"/>
      <c r="H44" s="20"/>
      <c r="I44" s="68" t="s">
        <v>224</v>
      </c>
      <c r="J44" s="68" t="s">
        <v>225</v>
      </c>
      <c r="K44" s="68" t="s">
        <v>225</v>
      </c>
      <c r="L44" s="20" t="s">
        <v>82</v>
      </c>
      <c r="M44" s="20" t="s">
        <v>226</v>
      </c>
      <c r="N44" s="20"/>
      <c r="O44" s="28" t="n">
        <v>37241000</v>
      </c>
      <c r="P44" s="29"/>
      <c r="Q44" s="68" t="s">
        <v>227</v>
      </c>
      <c r="R44" s="34" t="s">
        <v>228</v>
      </c>
      <c r="S44" s="29" t="n">
        <v>1</v>
      </c>
      <c r="T44" s="29"/>
      <c r="U44" s="59" t="s">
        <v>229</v>
      </c>
      <c r="V44" s="29" t="s">
        <v>230</v>
      </c>
      <c r="W44" s="29" t="s">
        <v>231</v>
      </c>
      <c r="X44" s="29"/>
      <c r="Y44" s="29"/>
      <c r="Z44" s="29"/>
      <c r="AA44" s="29"/>
      <c r="AB44" s="29"/>
      <c r="AC44" s="29"/>
      <c r="AD44" s="28"/>
      <c r="AE44" s="20"/>
      <c r="AF44" s="20"/>
      <c r="AG44" s="20"/>
      <c r="AH44" s="20"/>
      <c r="AI44" s="20"/>
      <c r="AJ44" s="20"/>
      <c r="AK44" s="20"/>
      <c r="AL44" s="20"/>
      <c r="AM44" s="20"/>
      <c r="AN44" s="20"/>
      <c r="AO44" s="20"/>
      <c r="AP44" s="20"/>
      <c r="AQ44" s="20"/>
      <c r="AR44" s="20"/>
      <c r="AS44" s="20"/>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row>
    <row r="45" s="1" customFormat="true" ht="60" hidden="false" customHeight="true" outlineLevel="0" collapsed="false">
      <c r="B45" s="20" t="n">
        <v>42</v>
      </c>
      <c r="C45" s="20"/>
      <c r="D45" s="20" t="n">
        <v>226</v>
      </c>
      <c r="E45" s="21" t="n">
        <v>45572</v>
      </c>
      <c r="F45" s="67" t="n">
        <v>5</v>
      </c>
      <c r="G45" s="23"/>
      <c r="H45" s="20"/>
      <c r="I45" s="68" t="s">
        <v>232</v>
      </c>
      <c r="J45" s="68" t="s">
        <v>233</v>
      </c>
      <c r="K45" s="68" t="s">
        <v>234</v>
      </c>
      <c r="L45" s="20" t="s">
        <v>144</v>
      </c>
      <c r="M45" s="20" t="s">
        <v>70</v>
      </c>
      <c r="N45" s="20"/>
      <c r="O45" s="28" t="n">
        <v>35000000</v>
      </c>
      <c r="P45" s="29"/>
      <c r="Q45" s="68" t="s">
        <v>235</v>
      </c>
      <c r="R45" s="34" t="s">
        <v>228</v>
      </c>
      <c r="S45" s="29" t="n">
        <v>1</v>
      </c>
      <c r="T45" s="29"/>
      <c r="U45" s="66" t="s">
        <v>236</v>
      </c>
      <c r="V45" s="29" t="s">
        <v>237</v>
      </c>
      <c r="W45" s="29" t="s">
        <v>238</v>
      </c>
      <c r="X45" s="29"/>
      <c r="Y45" s="29"/>
      <c r="Z45" s="29"/>
      <c r="AA45" s="29"/>
      <c r="AB45" s="29"/>
      <c r="AC45" s="29"/>
      <c r="AD45" s="28"/>
      <c r="AE45" s="20"/>
      <c r="AF45" s="20"/>
      <c r="AG45" s="20"/>
      <c r="AH45" s="20"/>
      <c r="AI45" s="20"/>
      <c r="AJ45" s="20"/>
      <c r="AK45" s="20"/>
      <c r="AL45" s="20"/>
      <c r="AM45" s="20"/>
      <c r="AN45" s="20"/>
      <c r="AO45" s="20"/>
      <c r="AP45" s="20"/>
      <c r="AQ45" s="20"/>
      <c r="AR45" s="20"/>
      <c r="AS45" s="20"/>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row>
    <row r="46" s="1" customFormat="true" ht="60" hidden="false" customHeight="true" outlineLevel="0" collapsed="false">
      <c r="B46" s="20" t="n">
        <v>43</v>
      </c>
      <c r="C46" s="20"/>
      <c r="D46" s="70" t="n">
        <v>227</v>
      </c>
      <c r="E46" s="21" t="n">
        <v>45572</v>
      </c>
      <c r="F46" s="64" t="n">
        <v>6</v>
      </c>
      <c r="G46" s="23"/>
      <c r="H46" s="20"/>
      <c r="I46" s="32" t="s">
        <v>239</v>
      </c>
      <c r="J46" s="32" t="s">
        <v>240</v>
      </c>
      <c r="K46" s="32" t="s">
        <v>240</v>
      </c>
      <c r="L46" s="20" t="s">
        <v>129</v>
      </c>
      <c r="M46" s="20" t="s">
        <v>70</v>
      </c>
      <c r="N46" s="20"/>
      <c r="O46" s="28" t="n">
        <v>35000000</v>
      </c>
      <c r="P46" s="29"/>
      <c r="Q46" s="24" t="s">
        <v>241</v>
      </c>
      <c r="R46" s="34" t="s">
        <v>228</v>
      </c>
      <c r="S46" s="37" t="n">
        <v>1</v>
      </c>
      <c r="T46" s="37"/>
      <c r="U46" s="30" t="s">
        <v>242</v>
      </c>
      <c r="V46" s="37" t="s">
        <v>243</v>
      </c>
      <c r="W46" s="37" t="s">
        <v>244</v>
      </c>
      <c r="X46" s="37"/>
      <c r="Y46" s="37"/>
      <c r="Z46" s="37" t="n">
        <v>1</v>
      </c>
      <c r="AA46" s="37"/>
      <c r="AB46" s="37"/>
      <c r="AC46" s="37"/>
      <c r="AD46" s="28"/>
      <c r="AE46" s="20"/>
      <c r="AF46" s="20"/>
      <c r="AG46" s="20"/>
      <c r="AH46" s="20"/>
      <c r="AI46" s="20"/>
      <c r="AJ46" s="20"/>
      <c r="AK46" s="20"/>
      <c r="AL46" s="20"/>
      <c r="AM46" s="20"/>
      <c r="AN46" s="20"/>
      <c r="AO46" s="20"/>
      <c r="AP46" s="20"/>
      <c r="AQ46" s="20"/>
      <c r="AR46" s="20"/>
      <c r="AS46" s="20"/>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row>
    <row r="47" s="1" customFormat="true" ht="60" hidden="false" customHeight="true" outlineLevel="0" collapsed="false">
      <c r="B47" s="20" t="n">
        <v>44</v>
      </c>
      <c r="C47" s="20"/>
      <c r="D47" s="70" t="n">
        <v>227</v>
      </c>
      <c r="E47" s="21" t="n">
        <v>45572</v>
      </c>
      <c r="F47" s="67" t="n">
        <v>7</v>
      </c>
      <c r="G47" s="23"/>
      <c r="H47" s="20"/>
      <c r="I47" s="68" t="s">
        <v>245</v>
      </c>
      <c r="J47" s="68" t="s">
        <v>246</v>
      </c>
      <c r="K47" s="68" t="s">
        <v>247</v>
      </c>
      <c r="L47" s="20" t="s">
        <v>248</v>
      </c>
      <c r="M47" s="20" t="s">
        <v>249</v>
      </c>
      <c r="N47" s="20"/>
      <c r="O47" s="28" t="n">
        <v>35000000</v>
      </c>
      <c r="P47" s="29"/>
      <c r="Q47" s="68" t="s">
        <v>250</v>
      </c>
      <c r="R47" s="34" t="s">
        <v>228</v>
      </c>
      <c r="S47" s="37" t="n">
        <v>1</v>
      </c>
      <c r="T47" s="37"/>
      <c r="U47" s="59" t="s">
        <v>251</v>
      </c>
      <c r="V47" s="37" t="s">
        <v>252</v>
      </c>
      <c r="W47" s="37" t="s">
        <v>244</v>
      </c>
      <c r="X47" s="37"/>
      <c r="Y47" s="37"/>
      <c r="Z47" s="37"/>
      <c r="AA47" s="37"/>
      <c r="AB47" s="37"/>
      <c r="AC47" s="37"/>
      <c r="AD47" s="28"/>
      <c r="AE47" s="20"/>
      <c r="AF47" s="20"/>
      <c r="AG47" s="20"/>
      <c r="AH47" s="20"/>
      <c r="AI47" s="20"/>
      <c r="AJ47" s="20"/>
      <c r="AK47" s="20"/>
      <c r="AL47" s="20"/>
      <c r="AM47" s="20"/>
      <c r="AN47" s="20"/>
      <c r="AO47" s="20"/>
      <c r="AP47" s="20"/>
      <c r="AQ47" s="20"/>
      <c r="AR47" s="20"/>
      <c r="AS47" s="20"/>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row>
    <row r="48" s="1" customFormat="true" ht="60" hidden="false" customHeight="true" outlineLevel="0" collapsed="false">
      <c r="B48" s="20" t="n">
        <v>45</v>
      </c>
      <c r="C48" s="20"/>
      <c r="D48" s="70" t="n">
        <v>227</v>
      </c>
      <c r="E48" s="21" t="n">
        <v>45572</v>
      </c>
      <c r="F48" s="64" t="n">
        <v>8</v>
      </c>
      <c r="G48" s="23"/>
      <c r="H48" s="20"/>
      <c r="I48" s="68" t="s">
        <v>253</v>
      </c>
      <c r="J48" s="68" t="s">
        <v>254</v>
      </c>
      <c r="K48" s="68" t="s">
        <v>255</v>
      </c>
      <c r="L48" s="20" t="s">
        <v>155</v>
      </c>
      <c r="M48" s="20" t="s">
        <v>70</v>
      </c>
      <c r="N48" s="20"/>
      <c r="O48" s="28" t="n">
        <v>35000000</v>
      </c>
      <c r="P48" s="20"/>
      <c r="Q48" s="68" t="s">
        <v>256</v>
      </c>
      <c r="R48" s="34" t="s">
        <v>228</v>
      </c>
      <c r="S48" s="37" t="n">
        <v>1</v>
      </c>
      <c r="T48" s="37"/>
      <c r="U48" s="59" t="s">
        <v>257</v>
      </c>
      <c r="V48" s="37" t="s">
        <v>258</v>
      </c>
      <c r="W48" s="37" t="s">
        <v>244</v>
      </c>
      <c r="X48" s="37"/>
      <c r="Y48" s="37"/>
      <c r="Z48" s="37"/>
      <c r="AA48" s="37"/>
      <c r="AB48" s="37"/>
      <c r="AC48" s="37"/>
      <c r="AD48" s="28"/>
      <c r="AE48" s="20"/>
      <c r="AF48" s="20"/>
      <c r="AG48" s="20"/>
      <c r="AH48" s="20"/>
      <c r="AI48" s="20"/>
      <c r="AJ48" s="20"/>
      <c r="AK48" s="20"/>
      <c r="AL48" s="20"/>
      <c r="AM48" s="20"/>
      <c r="AN48" s="20"/>
      <c r="AO48" s="20"/>
      <c r="AP48" s="20"/>
      <c r="AQ48" s="20"/>
      <c r="AR48" s="20"/>
      <c r="AS48" s="20"/>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row>
    <row r="49" s="1" customFormat="true" ht="60" hidden="false" customHeight="true" outlineLevel="0" collapsed="false">
      <c r="B49" s="20" t="n">
        <v>46</v>
      </c>
      <c r="C49" s="20"/>
      <c r="D49" s="70" t="n">
        <v>227</v>
      </c>
      <c r="E49" s="21" t="n">
        <v>45572</v>
      </c>
      <c r="F49" s="67" t="n">
        <v>9</v>
      </c>
      <c r="G49" s="23"/>
      <c r="H49" s="20"/>
      <c r="I49" s="68" t="s">
        <v>259</v>
      </c>
      <c r="J49" s="68" t="s">
        <v>260</v>
      </c>
      <c r="K49" s="68" t="s">
        <v>260</v>
      </c>
      <c r="L49" s="20" t="s">
        <v>129</v>
      </c>
      <c r="M49" s="20" t="s">
        <v>70</v>
      </c>
      <c r="N49" s="20"/>
      <c r="O49" s="28" t="n">
        <v>35000000</v>
      </c>
      <c r="P49" s="29"/>
      <c r="Q49" s="68" t="s">
        <v>261</v>
      </c>
      <c r="R49" s="34" t="s">
        <v>228</v>
      </c>
      <c r="S49" s="29" t="n">
        <v>1</v>
      </c>
      <c r="T49" s="29"/>
      <c r="U49" s="66" t="s">
        <v>262</v>
      </c>
      <c r="V49" s="29" t="s">
        <v>263</v>
      </c>
      <c r="W49" s="29" t="s">
        <v>238</v>
      </c>
      <c r="X49" s="29"/>
      <c r="Y49" s="29"/>
      <c r="Z49" s="29"/>
      <c r="AA49" s="29"/>
      <c r="AB49" s="29"/>
      <c r="AC49" s="29"/>
      <c r="AD49" s="28"/>
      <c r="AE49" s="20"/>
      <c r="AF49" s="20"/>
      <c r="AG49" s="20"/>
      <c r="AH49" s="20"/>
      <c r="AI49" s="20"/>
      <c r="AJ49" s="20"/>
      <c r="AK49" s="20"/>
      <c r="AL49" s="20"/>
      <c r="AM49" s="20"/>
      <c r="AN49" s="20"/>
      <c r="AO49" s="20"/>
      <c r="AP49" s="20"/>
      <c r="AQ49" s="20"/>
      <c r="AR49" s="20"/>
      <c r="AS49" s="20"/>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row>
    <row r="50" s="1" customFormat="true" ht="60" hidden="false" customHeight="true" outlineLevel="0" collapsed="false">
      <c r="B50" s="20" t="n">
        <v>47</v>
      </c>
      <c r="C50" s="71"/>
      <c r="D50" s="71" t="n">
        <v>229</v>
      </c>
      <c r="E50" s="72" t="n">
        <v>45572</v>
      </c>
      <c r="F50" s="73" t="n">
        <v>10</v>
      </c>
      <c r="G50" s="74"/>
      <c r="H50" s="71"/>
      <c r="I50" s="75" t="s">
        <v>264</v>
      </c>
      <c r="J50" s="76" t="s">
        <v>265</v>
      </c>
      <c r="K50" s="57" t="s">
        <v>266</v>
      </c>
      <c r="L50" s="20" t="s">
        <v>155</v>
      </c>
      <c r="M50" s="20" t="s">
        <v>70</v>
      </c>
      <c r="N50" s="20"/>
      <c r="O50" s="28" t="n">
        <v>35000000</v>
      </c>
      <c r="P50" s="29"/>
      <c r="Q50" s="68" t="s">
        <v>267</v>
      </c>
      <c r="R50" s="34" t="s">
        <v>228</v>
      </c>
      <c r="S50" s="29" t="n">
        <v>1</v>
      </c>
      <c r="T50" s="29"/>
      <c r="U50" s="66" t="s">
        <v>268</v>
      </c>
      <c r="V50" s="29" t="s">
        <v>269</v>
      </c>
      <c r="W50" s="29" t="s">
        <v>244</v>
      </c>
      <c r="X50" s="29"/>
      <c r="Y50" s="29"/>
      <c r="Z50" s="29"/>
      <c r="AA50" s="29"/>
      <c r="AB50" s="29"/>
      <c r="AC50" s="29"/>
      <c r="AD50" s="28"/>
      <c r="AE50" s="20"/>
      <c r="AF50" s="20"/>
      <c r="AG50" s="20"/>
      <c r="AH50" s="20"/>
      <c r="AI50" s="20"/>
      <c r="AJ50" s="20"/>
      <c r="AK50" s="20"/>
      <c r="AL50" s="20"/>
      <c r="AM50" s="20"/>
      <c r="AN50" s="20"/>
      <c r="AO50" s="20"/>
      <c r="AP50" s="20"/>
      <c r="AQ50" s="20"/>
      <c r="AR50" s="20"/>
      <c r="AS50" s="20"/>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row>
    <row r="51" s="1" customFormat="true" ht="60" hidden="false" customHeight="true" outlineLevel="0" collapsed="false">
      <c r="B51" s="20" t="n">
        <v>48</v>
      </c>
      <c r="C51" s="20"/>
      <c r="D51" s="20" t="n">
        <v>237</v>
      </c>
      <c r="E51" s="77" t="s">
        <v>270</v>
      </c>
      <c r="F51" s="67" t="n">
        <v>11</v>
      </c>
      <c r="G51" s="78"/>
      <c r="H51" s="77"/>
      <c r="I51" s="68" t="s">
        <v>271</v>
      </c>
      <c r="J51" s="66" t="s">
        <v>272</v>
      </c>
      <c r="K51" s="79" t="s">
        <v>273</v>
      </c>
      <c r="L51" s="20" t="s">
        <v>69</v>
      </c>
      <c r="M51" s="20" t="s">
        <v>70</v>
      </c>
      <c r="N51" s="20"/>
      <c r="O51" s="28" t="n">
        <v>35000000</v>
      </c>
      <c r="P51" s="29"/>
      <c r="Q51" s="68" t="s">
        <v>274</v>
      </c>
      <c r="R51" s="34" t="s">
        <v>228</v>
      </c>
      <c r="S51" s="29" t="n">
        <v>1</v>
      </c>
      <c r="T51" s="29"/>
      <c r="U51" s="66" t="s">
        <v>275</v>
      </c>
      <c r="V51" s="29" t="s">
        <v>276</v>
      </c>
      <c r="W51" s="29" t="s">
        <v>277</v>
      </c>
      <c r="X51" s="29"/>
      <c r="Y51" s="29"/>
      <c r="Z51" s="29"/>
      <c r="AA51" s="29"/>
      <c r="AB51" s="29"/>
      <c r="AC51" s="29"/>
      <c r="AD51" s="28"/>
      <c r="AE51" s="20"/>
      <c r="AF51" s="20"/>
      <c r="AG51" s="20"/>
      <c r="AH51" s="20"/>
      <c r="AI51" s="20"/>
      <c r="AJ51" s="20"/>
      <c r="AK51" s="20"/>
      <c r="AL51" s="20"/>
      <c r="AM51" s="20"/>
      <c r="AN51" s="20"/>
      <c r="AO51" s="20"/>
      <c r="AP51" s="20"/>
      <c r="AQ51" s="20"/>
      <c r="AR51" s="20"/>
      <c r="AS51" s="20"/>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row>
    <row r="52" s="1" customFormat="true" ht="60" hidden="false" customHeight="true" outlineLevel="0" collapsed="false">
      <c r="B52" s="20" t="n">
        <v>49</v>
      </c>
      <c r="C52" s="20"/>
      <c r="D52" s="20" t="n">
        <v>238</v>
      </c>
      <c r="E52" s="20" t="s">
        <v>270</v>
      </c>
      <c r="F52" s="64" t="n">
        <v>12</v>
      </c>
      <c r="G52" s="23"/>
      <c r="H52" s="20"/>
      <c r="I52" s="68" t="s">
        <v>278</v>
      </c>
      <c r="J52" s="80" t="s">
        <v>279</v>
      </c>
      <c r="K52" s="68" t="s">
        <v>279</v>
      </c>
      <c r="L52" s="20" t="s">
        <v>133</v>
      </c>
      <c r="M52" s="20" t="s">
        <v>70</v>
      </c>
      <c r="N52" s="20"/>
      <c r="O52" s="28" t="n">
        <v>35000000</v>
      </c>
      <c r="P52" s="29"/>
      <c r="Q52" s="68" t="s">
        <v>280</v>
      </c>
      <c r="R52" s="34" t="s">
        <v>228</v>
      </c>
      <c r="S52" s="29" t="n">
        <v>1</v>
      </c>
      <c r="T52" s="29"/>
      <c r="U52" s="31" t="s">
        <v>281</v>
      </c>
      <c r="V52" s="66" t="s">
        <v>282</v>
      </c>
      <c r="W52" s="29" t="s">
        <v>244</v>
      </c>
      <c r="X52" s="37"/>
      <c r="Y52" s="37"/>
      <c r="Z52" s="37"/>
      <c r="AA52" s="37"/>
      <c r="AB52" s="37"/>
      <c r="AC52" s="37"/>
      <c r="AD52" s="28"/>
      <c r="AE52" s="20"/>
      <c r="AF52" s="20"/>
      <c r="AG52" s="20"/>
      <c r="AH52" s="20"/>
      <c r="AI52" s="20"/>
      <c r="AJ52" s="20"/>
      <c r="AK52" s="20"/>
      <c r="AL52" s="20"/>
      <c r="AM52" s="20"/>
      <c r="AN52" s="20"/>
      <c r="AO52" s="20"/>
      <c r="AP52" s="20"/>
      <c r="AQ52" s="20"/>
      <c r="AR52" s="20"/>
      <c r="AS52" s="20"/>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row>
    <row r="53" s="1" customFormat="true" ht="60" hidden="false" customHeight="true" outlineLevel="0" collapsed="false">
      <c r="B53" s="20" t="n">
        <v>50</v>
      </c>
      <c r="C53" s="20"/>
      <c r="D53" s="20" t="n">
        <v>236</v>
      </c>
      <c r="E53" s="20" t="s">
        <v>270</v>
      </c>
      <c r="F53" s="67" t="n">
        <v>13</v>
      </c>
      <c r="G53" s="23"/>
      <c r="H53" s="20"/>
      <c r="I53" s="68" t="s">
        <v>283</v>
      </c>
      <c r="J53" s="80" t="s">
        <v>284</v>
      </c>
      <c r="K53" s="68" t="s">
        <v>284</v>
      </c>
      <c r="L53" s="81" t="s">
        <v>285</v>
      </c>
      <c r="M53" s="20" t="s">
        <v>70</v>
      </c>
      <c r="N53" s="20"/>
      <c r="O53" s="28" t="n">
        <v>35000000</v>
      </c>
      <c r="P53" s="29"/>
      <c r="Q53" s="68" t="s">
        <v>286</v>
      </c>
      <c r="R53" s="34" t="s">
        <v>228</v>
      </c>
      <c r="S53" s="29" t="n">
        <v>1</v>
      </c>
      <c r="T53" s="29"/>
      <c r="U53" s="57" t="s">
        <v>287</v>
      </c>
      <c r="V53" s="20" t="s">
        <v>288</v>
      </c>
      <c r="W53" s="20" t="s">
        <v>289</v>
      </c>
      <c r="X53" s="20"/>
      <c r="Y53" s="20"/>
      <c r="Z53" s="20"/>
      <c r="AA53" s="20"/>
      <c r="AB53" s="20"/>
      <c r="AC53" s="20"/>
      <c r="AD53" s="28"/>
      <c r="AE53" s="20"/>
      <c r="AF53" s="20"/>
      <c r="AG53" s="20"/>
      <c r="AH53" s="20"/>
      <c r="AI53" s="20"/>
      <c r="AJ53" s="20"/>
      <c r="AK53" s="20"/>
      <c r="AL53" s="20"/>
      <c r="AM53" s="20"/>
      <c r="AN53" s="20"/>
      <c r="AO53" s="20"/>
      <c r="AP53" s="20"/>
      <c r="AQ53" s="20"/>
      <c r="AR53" s="20"/>
      <c r="AS53" s="20"/>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row>
    <row r="54" s="1" customFormat="true" ht="60" hidden="false" customHeight="true" outlineLevel="0" collapsed="false">
      <c r="B54" s="20" t="n">
        <v>51</v>
      </c>
      <c r="C54" s="20"/>
      <c r="D54" s="20" t="n">
        <v>244</v>
      </c>
      <c r="E54" s="21" t="n">
        <v>45496</v>
      </c>
      <c r="F54" s="67" t="n">
        <v>14</v>
      </c>
      <c r="G54" s="23"/>
      <c r="H54" s="20"/>
      <c r="I54" s="82" t="s">
        <v>290</v>
      </c>
      <c r="J54" s="80" t="s">
        <v>291</v>
      </c>
      <c r="K54" s="58" t="s">
        <v>292</v>
      </c>
      <c r="L54" s="81" t="s">
        <v>56</v>
      </c>
      <c r="M54" s="20" t="s">
        <v>70</v>
      </c>
      <c r="N54" s="20"/>
      <c r="O54" s="28" t="n">
        <v>35000000</v>
      </c>
      <c r="P54" s="29"/>
      <c r="Q54" s="58" t="s">
        <v>293</v>
      </c>
      <c r="R54" s="34" t="s">
        <v>228</v>
      </c>
      <c r="S54" s="29" t="n">
        <v>1</v>
      </c>
      <c r="T54" s="29"/>
      <c r="U54" s="57" t="s">
        <v>294</v>
      </c>
      <c r="V54" s="20"/>
      <c r="W54" s="20" t="n">
        <v>39</v>
      </c>
      <c r="X54" s="20"/>
      <c r="Y54" s="20"/>
      <c r="Z54" s="20"/>
      <c r="AA54" s="20"/>
      <c r="AB54" s="20"/>
      <c r="AC54" s="20"/>
      <c r="AD54" s="28"/>
      <c r="AE54" s="20"/>
      <c r="AF54" s="20"/>
      <c r="AG54" s="20"/>
      <c r="AH54" s="20"/>
      <c r="AI54" s="20"/>
      <c r="AJ54" s="20"/>
      <c r="AK54" s="20"/>
      <c r="AL54" s="20"/>
      <c r="AM54" s="20"/>
      <c r="AN54" s="20"/>
      <c r="AO54" s="20"/>
      <c r="AP54" s="20"/>
      <c r="AQ54" s="20"/>
      <c r="AR54" s="20"/>
      <c r="AS54" s="20"/>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row>
    <row r="55" s="1" customFormat="true" ht="60" hidden="false" customHeight="true" outlineLevel="0" collapsed="false">
      <c r="B55" s="20" t="n">
        <v>52</v>
      </c>
      <c r="C55" s="20"/>
      <c r="D55" s="20" t="n">
        <v>252</v>
      </c>
      <c r="E55" s="21" t="n">
        <v>45503</v>
      </c>
      <c r="F55" s="67"/>
      <c r="G55" s="23"/>
      <c r="H55" s="20"/>
      <c r="I55" s="83" t="s">
        <v>295</v>
      </c>
      <c r="J55" s="68"/>
      <c r="K55" s="58"/>
      <c r="L55" s="81" t="s">
        <v>129</v>
      </c>
      <c r="M55" s="20" t="s">
        <v>296</v>
      </c>
      <c r="N55" s="20"/>
      <c r="O55" s="28" t="n">
        <v>25000000</v>
      </c>
      <c r="P55" s="29"/>
      <c r="Q55" s="58" t="s">
        <v>297</v>
      </c>
      <c r="R55" s="34"/>
      <c r="S55" s="29"/>
      <c r="T55" s="29"/>
      <c r="U55" s="57"/>
      <c r="V55" s="20"/>
      <c r="W55" s="20"/>
      <c r="X55" s="20"/>
      <c r="Y55" s="20"/>
      <c r="Z55" s="20"/>
      <c r="AA55" s="20"/>
      <c r="AB55" s="20"/>
      <c r="AC55" s="20"/>
      <c r="AD55" s="28"/>
      <c r="AE55" s="20"/>
      <c r="AF55" s="20"/>
      <c r="AG55" s="20"/>
      <c r="AH55" s="20"/>
      <c r="AI55" s="20"/>
      <c r="AJ55" s="20"/>
      <c r="AK55" s="20"/>
      <c r="AL55" s="20"/>
      <c r="AM55" s="20"/>
      <c r="AN55" s="20"/>
      <c r="AO55" s="20"/>
      <c r="AP55" s="20"/>
      <c r="AQ55" s="20"/>
      <c r="AR55" s="20"/>
      <c r="AS55" s="20"/>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row>
    <row r="56" s="1" customFormat="true" ht="60" hidden="false" customHeight="true" outlineLevel="0" collapsed="false">
      <c r="B56" s="20" t="n">
        <v>53</v>
      </c>
      <c r="C56" s="20"/>
      <c r="D56" s="20" t="n">
        <v>253</v>
      </c>
      <c r="E56" s="21" t="n">
        <v>45503</v>
      </c>
      <c r="F56" s="67"/>
      <c r="G56" s="23"/>
      <c r="H56" s="20"/>
      <c r="I56" s="83" t="s">
        <v>298</v>
      </c>
      <c r="J56" s="68"/>
      <c r="K56" s="58"/>
      <c r="L56" s="81" t="s">
        <v>299</v>
      </c>
      <c r="M56" s="20" t="s">
        <v>296</v>
      </c>
      <c r="N56" s="20"/>
      <c r="O56" s="28" t="n">
        <v>25000000</v>
      </c>
      <c r="P56" s="29"/>
      <c r="Q56" s="58" t="s">
        <v>300</v>
      </c>
      <c r="R56" s="34"/>
      <c r="S56" s="29"/>
      <c r="T56" s="29"/>
      <c r="U56" s="57"/>
      <c r="V56" s="20"/>
      <c r="W56" s="20"/>
      <c r="X56" s="20"/>
      <c r="Y56" s="20"/>
      <c r="Z56" s="20"/>
      <c r="AA56" s="20"/>
      <c r="AB56" s="20"/>
      <c r="AC56" s="20"/>
      <c r="AD56" s="28"/>
      <c r="AE56" s="20"/>
      <c r="AF56" s="20"/>
      <c r="AG56" s="20"/>
      <c r="AH56" s="20"/>
      <c r="AI56" s="20"/>
      <c r="AJ56" s="20"/>
      <c r="AK56" s="20"/>
      <c r="AL56" s="20"/>
      <c r="AM56" s="20"/>
      <c r="AN56" s="20"/>
      <c r="AO56" s="20"/>
      <c r="AP56" s="20"/>
      <c r="AQ56" s="20"/>
      <c r="AR56" s="20"/>
      <c r="AS56" s="20"/>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row>
    <row r="57" s="1" customFormat="true" ht="60" hidden="false" customHeight="true" outlineLevel="0" collapsed="false">
      <c r="B57" s="20" t="n">
        <v>54</v>
      </c>
      <c r="C57" s="20"/>
      <c r="D57" s="20" t="n">
        <v>270</v>
      </c>
      <c r="E57" s="21" t="n">
        <v>45518</v>
      </c>
      <c r="F57" s="20" t="n">
        <v>15</v>
      </c>
      <c r="G57" s="23"/>
      <c r="H57" s="20"/>
      <c r="I57" s="82" t="s">
        <v>301</v>
      </c>
      <c r="J57" s="84" t="s">
        <v>302</v>
      </c>
      <c r="K57" s="58" t="s">
        <v>302</v>
      </c>
      <c r="L57" s="20" t="s">
        <v>49</v>
      </c>
      <c r="M57" s="20" t="s">
        <v>57</v>
      </c>
      <c r="N57" s="20"/>
      <c r="O57" s="28" t="n">
        <v>25000000</v>
      </c>
      <c r="P57" s="29"/>
      <c r="Q57" s="85" t="s">
        <v>303</v>
      </c>
      <c r="R57" s="69"/>
      <c r="S57" s="29"/>
      <c r="T57" s="29"/>
      <c r="U57" s="86" t="s">
        <v>304</v>
      </c>
      <c r="V57" s="29"/>
      <c r="W57" s="29"/>
      <c r="X57" s="29"/>
      <c r="Y57" s="29"/>
      <c r="Z57" s="29"/>
      <c r="AA57" s="29"/>
      <c r="AB57" s="29"/>
      <c r="AC57" s="29"/>
      <c r="AD57" s="28"/>
      <c r="AE57" s="20"/>
      <c r="AF57" s="20"/>
      <c r="AG57" s="20"/>
      <c r="AH57" s="20"/>
      <c r="AI57" s="20"/>
      <c r="AJ57" s="20"/>
      <c r="AK57" s="20"/>
      <c r="AL57" s="20"/>
      <c r="AM57" s="20"/>
      <c r="AN57" s="20"/>
      <c r="AO57" s="20"/>
      <c r="AP57" s="20"/>
      <c r="AQ57" s="20"/>
      <c r="AR57" s="20"/>
      <c r="AS57" s="20"/>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row>
    <row r="58" s="1" customFormat="true" ht="60" hidden="false" customHeight="true" outlineLevel="0" collapsed="false">
      <c r="B58" s="20" t="n">
        <v>55</v>
      </c>
      <c r="C58" s="20"/>
      <c r="D58" s="20" t="n">
        <v>314</v>
      </c>
      <c r="E58" s="21" t="n">
        <v>45553</v>
      </c>
      <c r="F58" s="20"/>
      <c r="G58" s="23"/>
      <c r="H58" s="20"/>
      <c r="I58" s="58" t="s">
        <v>305</v>
      </c>
      <c r="J58" s="58" t="s">
        <v>306</v>
      </c>
      <c r="K58" s="58" t="s">
        <v>306</v>
      </c>
      <c r="L58" s="20" t="s">
        <v>205</v>
      </c>
      <c r="M58" s="20" t="s">
        <v>57</v>
      </c>
      <c r="N58" s="20"/>
      <c r="O58" s="28" t="n">
        <v>25000000</v>
      </c>
      <c r="P58" s="29"/>
      <c r="Q58" s="87" t="s">
        <v>307</v>
      </c>
      <c r="R58" s="69"/>
      <c r="S58" s="29"/>
      <c r="T58" s="29"/>
      <c r="U58" s="88" t="s">
        <v>308</v>
      </c>
      <c r="V58" s="29"/>
      <c r="W58" s="29"/>
      <c r="X58" s="29"/>
      <c r="Y58" s="29"/>
      <c r="Z58" s="29"/>
      <c r="AA58" s="29"/>
      <c r="AB58" s="29"/>
      <c r="AC58" s="29"/>
      <c r="AD58" s="28"/>
      <c r="AE58" s="20"/>
      <c r="AF58" s="20"/>
      <c r="AG58" s="20"/>
      <c r="AH58" s="20"/>
      <c r="AI58" s="20"/>
      <c r="AJ58" s="20"/>
      <c r="AK58" s="20"/>
      <c r="AL58" s="20"/>
      <c r="AM58" s="20"/>
      <c r="AN58" s="20"/>
      <c r="AO58" s="20"/>
      <c r="AP58" s="20"/>
      <c r="AQ58" s="20"/>
      <c r="AR58" s="20"/>
      <c r="AS58" s="20"/>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row>
    <row r="59" s="89" customFormat="true" ht="60" hidden="false" customHeight="true" outlineLevel="0" collapsed="false">
      <c r="B59" s="20" t="n">
        <v>56</v>
      </c>
      <c r="C59" s="90"/>
      <c r="D59" s="90" t="n">
        <v>339</v>
      </c>
      <c r="E59" s="91" t="n">
        <v>45573</v>
      </c>
      <c r="F59" s="91"/>
      <c r="G59" s="92"/>
      <c r="H59" s="91"/>
      <c r="I59" s="93" t="s">
        <v>309</v>
      </c>
      <c r="J59" s="94" t="s">
        <v>310</v>
      </c>
      <c r="K59" s="95"/>
      <c r="L59" s="96"/>
      <c r="M59" s="90" t="s">
        <v>311</v>
      </c>
      <c r="N59" s="90"/>
      <c r="O59" s="97" t="n">
        <v>12000000</v>
      </c>
      <c r="P59" s="98"/>
      <c r="Q59" s="99" t="s">
        <v>312</v>
      </c>
      <c r="R59" s="98"/>
      <c r="S59" s="98" t="n">
        <f aca="false">SUM(S5:S57)</f>
        <v>14</v>
      </c>
      <c r="T59" s="98"/>
      <c r="U59" s="98"/>
      <c r="V59" s="98"/>
      <c r="W59" s="98"/>
      <c r="X59" s="98"/>
      <c r="Y59" s="98"/>
      <c r="Z59" s="98"/>
      <c r="AA59" s="98"/>
      <c r="AB59" s="98"/>
      <c r="AC59" s="98"/>
      <c r="AD59" s="97" t="n">
        <f aca="false">SUM(AD4:AD57)</f>
        <v>95039064</v>
      </c>
      <c r="AE59" s="90"/>
      <c r="AF59" s="90"/>
      <c r="AG59" s="90"/>
      <c r="AH59" s="90"/>
      <c r="AI59" s="90"/>
      <c r="AJ59" s="90"/>
      <c r="AK59" s="90"/>
      <c r="AL59" s="90"/>
      <c r="AM59" s="90"/>
      <c r="AN59" s="90"/>
      <c r="AO59" s="90"/>
      <c r="AP59" s="90"/>
      <c r="AQ59" s="90"/>
      <c r="AR59" s="90"/>
      <c r="AS59" s="9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row>
    <row r="60" s="1" customFormat="true" ht="39.75" hidden="false" customHeight="true" outlineLevel="0" collapsed="false">
      <c r="B60" s="20" t="n">
        <v>57</v>
      </c>
      <c r="C60" s="20"/>
      <c r="D60" s="20" t="n">
        <v>357</v>
      </c>
      <c r="E60" s="21" t="n">
        <v>45580</v>
      </c>
      <c r="F60" s="21"/>
      <c r="G60" s="23"/>
      <c r="H60" s="21"/>
      <c r="I60" s="82" t="s">
        <v>313</v>
      </c>
      <c r="J60" s="57" t="s">
        <v>314</v>
      </c>
      <c r="K60" s="57" t="s">
        <v>314</v>
      </c>
      <c r="L60" s="20" t="s">
        <v>82</v>
      </c>
      <c r="M60" s="20" t="s">
        <v>315</v>
      </c>
      <c r="N60" s="20"/>
      <c r="O60" s="28" t="n">
        <v>4000000</v>
      </c>
      <c r="P60" s="29"/>
      <c r="Q60" s="57" t="s">
        <v>316</v>
      </c>
      <c r="R60" s="29"/>
      <c r="S60" s="29"/>
      <c r="T60" s="29"/>
      <c r="U60" s="29"/>
      <c r="V60" s="29"/>
      <c r="W60" s="29"/>
      <c r="X60" s="29"/>
      <c r="Y60" s="29"/>
      <c r="Z60" s="29"/>
      <c r="AA60" s="29"/>
      <c r="AB60" s="29"/>
      <c r="AC60" s="29"/>
      <c r="AD60" s="28"/>
      <c r="AE60" s="20"/>
      <c r="AF60" s="20"/>
      <c r="AG60" s="20"/>
      <c r="AH60" s="20"/>
      <c r="AI60" s="20"/>
      <c r="AJ60" s="20"/>
      <c r="AK60" s="20"/>
      <c r="AL60" s="20"/>
      <c r="AM60" s="20"/>
      <c r="AN60" s="20"/>
      <c r="AO60" s="20"/>
      <c r="AP60" s="20"/>
      <c r="AQ60" s="20"/>
      <c r="AR60" s="20"/>
      <c r="AS60" s="20"/>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row>
    <row r="61" s="1" customFormat="true" ht="39.75" hidden="false" customHeight="true" outlineLevel="0" collapsed="false">
      <c r="B61" s="20" t="n">
        <v>58</v>
      </c>
      <c r="C61" s="20"/>
      <c r="D61" s="20" t="n">
        <v>359</v>
      </c>
      <c r="E61" s="21" t="n">
        <v>45580</v>
      </c>
      <c r="F61" s="21"/>
      <c r="G61" s="23"/>
      <c r="H61" s="21"/>
      <c r="I61" s="26" t="s">
        <v>317</v>
      </c>
      <c r="J61" s="25" t="s">
        <v>318</v>
      </c>
      <c r="K61" s="101" t="s">
        <v>319</v>
      </c>
      <c r="L61" s="20" t="s">
        <v>76</v>
      </c>
      <c r="M61" s="20" t="s">
        <v>315</v>
      </c>
      <c r="N61" s="20"/>
      <c r="O61" s="28" t="n">
        <v>25000000</v>
      </c>
      <c r="P61" s="20"/>
      <c r="Q61" s="26" t="s">
        <v>320</v>
      </c>
      <c r="R61" s="20"/>
      <c r="S61" s="20"/>
      <c r="T61" s="20"/>
      <c r="U61" s="57"/>
      <c r="V61" s="20"/>
      <c r="W61" s="20"/>
      <c r="X61" s="20"/>
      <c r="Y61" s="20"/>
      <c r="Z61" s="20"/>
      <c r="AA61" s="20"/>
      <c r="AB61" s="20"/>
      <c r="AC61" s="20"/>
      <c r="AD61" s="28"/>
      <c r="AE61" s="20"/>
      <c r="AF61" s="20"/>
      <c r="AG61" s="20"/>
      <c r="AH61" s="20"/>
      <c r="AI61" s="20"/>
      <c r="AJ61" s="20"/>
      <c r="AK61" s="20"/>
      <c r="AL61" s="20"/>
      <c r="AM61" s="20"/>
      <c r="AN61" s="20"/>
      <c r="AO61" s="20"/>
      <c r="AP61" s="20"/>
      <c r="AQ61" s="20"/>
      <c r="AR61" s="20"/>
      <c r="AS61" s="20"/>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row>
    <row r="62" s="1" customFormat="true" ht="48.75" hidden="false" customHeight="true" outlineLevel="0" collapsed="false">
      <c r="B62" s="20" t="n">
        <v>59</v>
      </c>
      <c r="C62" s="20"/>
      <c r="D62" s="20" t="n">
        <v>395</v>
      </c>
      <c r="E62" s="21" t="n">
        <v>45597</v>
      </c>
      <c r="F62" s="21"/>
      <c r="G62" s="23"/>
      <c r="H62" s="21"/>
      <c r="I62" s="82" t="s">
        <v>321</v>
      </c>
      <c r="J62" s="57" t="s">
        <v>322</v>
      </c>
      <c r="K62" s="57" t="s">
        <v>323</v>
      </c>
      <c r="L62" s="20" t="s">
        <v>155</v>
      </c>
      <c r="M62" s="20" t="s">
        <v>156</v>
      </c>
      <c r="N62" s="20"/>
      <c r="O62" s="28" t="n">
        <v>12000000</v>
      </c>
      <c r="P62" s="29"/>
      <c r="Q62" s="37" t="s">
        <v>324</v>
      </c>
      <c r="R62" s="29"/>
      <c r="S62" s="29"/>
      <c r="T62" s="29"/>
      <c r="U62" s="37"/>
      <c r="V62" s="37"/>
      <c r="W62" s="37"/>
      <c r="X62" s="37"/>
      <c r="Y62" s="37"/>
      <c r="Z62" s="37"/>
      <c r="AA62" s="37"/>
      <c r="AB62" s="37"/>
      <c r="AC62" s="37"/>
      <c r="AD62" s="28"/>
      <c r="AE62" s="20"/>
      <c r="AF62" s="20"/>
      <c r="AG62" s="20"/>
      <c r="AH62" s="20"/>
      <c r="AI62" s="20"/>
      <c r="AJ62" s="20"/>
      <c r="AK62" s="20"/>
      <c r="AL62" s="20"/>
      <c r="AM62" s="20"/>
      <c r="AN62" s="20"/>
      <c r="AO62" s="20"/>
      <c r="AP62" s="20"/>
      <c r="AQ62" s="20"/>
      <c r="AR62" s="20"/>
      <c r="AS62" s="20"/>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row>
    <row r="63" s="1" customFormat="true" ht="60" hidden="false" customHeight="true" outlineLevel="0" collapsed="false">
      <c r="B63" s="20" t="n">
        <v>60</v>
      </c>
      <c r="C63" s="20"/>
      <c r="D63" s="20" t="n">
        <v>396</v>
      </c>
      <c r="E63" s="21" t="n">
        <v>45597</v>
      </c>
      <c r="F63" s="21"/>
      <c r="G63" s="23"/>
      <c r="H63" s="21"/>
      <c r="I63" s="82" t="s">
        <v>325</v>
      </c>
      <c r="J63" s="66" t="s">
        <v>326</v>
      </c>
      <c r="K63" s="66" t="s">
        <v>327</v>
      </c>
      <c r="L63" s="20" t="s">
        <v>76</v>
      </c>
      <c r="M63" s="20" t="s">
        <v>328</v>
      </c>
      <c r="N63" s="20"/>
      <c r="O63" s="28" t="n">
        <v>17500000</v>
      </c>
      <c r="P63" s="29"/>
      <c r="Q63" s="58" t="s">
        <v>329</v>
      </c>
      <c r="R63" s="37"/>
      <c r="S63" s="37"/>
      <c r="T63" s="37"/>
      <c r="U63" s="37"/>
      <c r="V63" s="37"/>
      <c r="W63" s="37"/>
      <c r="X63" s="37"/>
      <c r="Y63" s="37"/>
      <c r="Z63" s="37"/>
      <c r="AA63" s="37"/>
      <c r="AB63" s="37"/>
      <c r="AC63" s="37" t="n">
        <v>5</v>
      </c>
      <c r="AD63" s="28"/>
      <c r="AE63" s="20"/>
      <c r="AF63" s="20"/>
      <c r="AG63" s="20"/>
      <c r="AH63" s="20"/>
      <c r="AI63" s="20"/>
      <c r="AJ63" s="20"/>
      <c r="AK63" s="20"/>
      <c r="AL63" s="20"/>
      <c r="AM63" s="20"/>
      <c r="AN63" s="20"/>
      <c r="AO63" s="20"/>
      <c r="AP63" s="20"/>
      <c r="AQ63" s="20"/>
      <c r="AR63" s="20"/>
      <c r="AS63" s="20"/>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row>
    <row r="64" s="1" customFormat="true" ht="60" hidden="false" customHeight="true" outlineLevel="0" collapsed="false">
      <c r="B64" s="20" t="n">
        <v>61</v>
      </c>
      <c r="C64" s="20"/>
      <c r="D64" s="20" t="n">
        <v>425</v>
      </c>
      <c r="E64" s="21" t="n">
        <v>45608</v>
      </c>
      <c r="F64" s="21"/>
      <c r="G64" s="23"/>
      <c r="H64" s="21"/>
      <c r="I64" s="82" t="s">
        <v>330</v>
      </c>
      <c r="J64" s="102" t="s">
        <v>331</v>
      </c>
      <c r="K64" s="37" t="s">
        <v>332</v>
      </c>
      <c r="L64" s="20" t="s">
        <v>333</v>
      </c>
      <c r="M64" s="20" t="s">
        <v>334</v>
      </c>
      <c r="N64" s="20"/>
      <c r="O64" s="28" t="n">
        <v>16000000</v>
      </c>
      <c r="P64" s="29"/>
      <c r="Q64" s="32" t="s">
        <v>335</v>
      </c>
      <c r="R64" s="37"/>
      <c r="S64" s="37"/>
      <c r="T64" s="37"/>
      <c r="U64" s="37"/>
      <c r="V64" s="37"/>
      <c r="W64" s="37"/>
      <c r="X64" s="37"/>
      <c r="Y64" s="37"/>
      <c r="Z64" s="37"/>
      <c r="AA64" s="37"/>
      <c r="AB64" s="37"/>
      <c r="AC64" s="37"/>
      <c r="AD64" s="28"/>
      <c r="AE64" s="20"/>
      <c r="AF64" s="20"/>
      <c r="AG64" s="20"/>
      <c r="AH64" s="20"/>
      <c r="AI64" s="20"/>
      <c r="AJ64" s="20"/>
      <c r="AK64" s="20"/>
      <c r="AL64" s="20"/>
      <c r="AM64" s="20"/>
      <c r="AN64" s="20"/>
      <c r="AO64" s="20"/>
      <c r="AP64" s="20"/>
      <c r="AQ64" s="20"/>
      <c r="AR64" s="20"/>
      <c r="AS64" s="20"/>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row>
    <row r="65" s="1" customFormat="true" ht="60" hidden="false" customHeight="true" outlineLevel="0" collapsed="false">
      <c r="B65" s="20" t="n">
        <v>62</v>
      </c>
      <c r="C65" s="20"/>
      <c r="D65" s="20" t="n">
        <v>424</v>
      </c>
      <c r="E65" s="21" t="n">
        <v>45608</v>
      </c>
      <c r="F65" s="21"/>
      <c r="G65" s="23"/>
      <c r="H65" s="21"/>
      <c r="I65" s="82" t="s">
        <v>336</v>
      </c>
      <c r="J65" s="84" t="s">
        <v>337</v>
      </c>
      <c r="K65" s="46"/>
      <c r="L65" s="37" t="s">
        <v>338</v>
      </c>
      <c r="M65" s="20" t="s">
        <v>328</v>
      </c>
      <c r="N65" s="20"/>
      <c r="O65" s="28" t="n">
        <v>35000000</v>
      </c>
      <c r="P65" s="29"/>
      <c r="Q65" s="103" t="s">
        <v>339</v>
      </c>
      <c r="R65" s="37"/>
      <c r="S65" s="37"/>
      <c r="T65" s="37"/>
      <c r="U65" s="31"/>
      <c r="V65" s="29"/>
      <c r="W65" s="29"/>
      <c r="X65" s="29"/>
      <c r="Y65" s="29"/>
      <c r="Z65" s="29"/>
      <c r="AA65" s="29"/>
      <c r="AB65" s="29"/>
      <c r="AC65" s="29"/>
      <c r="AD65" s="28"/>
      <c r="AE65" s="20"/>
      <c r="AF65" s="20"/>
      <c r="AG65" s="20"/>
      <c r="AH65" s="20"/>
      <c r="AI65" s="20"/>
      <c r="AJ65" s="20"/>
      <c r="AK65" s="20"/>
      <c r="AL65" s="20"/>
      <c r="AM65" s="20"/>
      <c r="AN65" s="20"/>
      <c r="AO65" s="20"/>
      <c r="AP65" s="20"/>
      <c r="AQ65" s="20"/>
      <c r="AR65" s="20"/>
      <c r="AS65" s="20"/>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row>
    <row r="66" s="1" customFormat="true" ht="60" hidden="false" customHeight="true" outlineLevel="0" collapsed="false">
      <c r="B66" s="20" t="n">
        <v>63</v>
      </c>
      <c r="C66" s="20"/>
      <c r="D66" s="20" t="n">
        <v>428</v>
      </c>
      <c r="E66" s="21" t="n">
        <v>45609</v>
      </c>
      <c r="F66" s="21"/>
      <c r="G66" s="23"/>
      <c r="H66" s="21"/>
      <c r="I66" s="58" t="s">
        <v>340</v>
      </c>
      <c r="J66" s="84" t="s">
        <v>341</v>
      </c>
      <c r="K66" s="58" t="s">
        <v>341</v>
      </c>
      <c r="L66" s="20" t="s">
        <v>342</v>
      </c>
      <c r="M66" s="20" t="s">
        <v>156</v>
      </c>
      <c r="N66" s="20"/>
      <c r="O66" s="28" t="n">
        <v>8000000</v>
      </c>
      <c r="P66" s="29"/>
      <c r="Q66" s="57" t="s">
        <v>179</v>
      </c>
      <c r="R66" s="29"/>
      <c r="S66" s="29"/>
      <c r="T66" s="29"/>
      <c r="U66" s="29"/>
      <c r="V66" s="29"/>
      <c r="W66" s="29"/>
      <c r="X66" s="29"/>
      <c r="Y66" s="29"/>
      <c r="Z66" s="29"/>
      <c r="AA66" s="29"/>
      <c r="AB66" s="29"/>
      <c r="AC66" s="29"/>
      <c r="AD66" s="28"/>
      <c r="AE66" s="20"/>
      <c r="AF66" s="20"/>
      <c r="AG66" s="20"/>
      <c r="AH66" s="20"/>
      <c r="AI66" s="20"/>
      <c r="AJ66" s="20"/>
      <c r="AK66" s="20"/>
      <c r="AL66" s="20"/>
      <c r="AM66" s="20"/>
      <c r="AN66" s="20"/>
      <c r="AO66" s="20"/>
      <c r="AP66" s="20"/>
      <c r="AQ66" s="20"/>
      <c r="AR66" s="20"/>
      <c r="AS66" s="20"/>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row>
    <row r="67" s="1" customFormat="true" ht="60" hidden="false" customHeight="true" outlineLevel="0" collapsed="false">
      <c r="B67" s="20" t="n">
        <v>64</v>
      </c>
      <c r="C67" s="20"/>
      <c r="D67" s="20" t="n">
        <v>442</v>
      </c>
      <c r="E67" s="21" t="n">
        <v>45616</v>
      </c>
      <c r="F67" s="21"/>
      <c r="G67" s="23"/>
      <c r="H67" s="21"/>
      <c r="I67" s="26" t="s">
        <v>343</v>
      </c>
      <c r="J67" s="84" t="s">
        <v>344</v>
      </c>
      <c r="K67" s="104" t="s">
        <v>345</v>
      </c>
      <c r="L67" s="37" t="s">
        <v>346</v>
      </c>
      <c r="M67" s="20" t="s">
        <v>156</v>
      </c>
      <c r="N67" s="20"/>
      <c r="O67" s="28" t="n">
        <v>25000000</v>
      </c>
      <c r="P67" s="29"/>
      <c r="Q67" s="26" t="s">
        <v>320</v>
      </c>
      <c r="R67" s="105"/>
      <c r="S67" s="105"/>
      <c r="T67" s="105"/>
      <c r="U67" s="106"/>
      <c r="V67" s="105"/>
      <c r="W67" s="105"/>
      <c r="X67" s="105"/>
      <c r="Y67" s="105"/>
      <c r="Z67" s="105"/>
      <c r="AA67" s="105"/>
      <c r="AB67" s="105"/>
      <c r="AC67" s="105"/>
      <c r="AD67" s="107"/>
      <c r="AE67" s="20"/>
      <c r="AF67" s="20"/>
      <c r="AG67" s="20"/>
      <c r="AH67" s="20"/>
      <c r="AI67" s="20"/>
      <c r="AJ67" s="20"/>
      <c r="AK67" s="20"/>
      <c r="AL67" s="20"/>
      <c r="AM67" s="20"/>
      <c r="AN67" s="20"/>
      <c r="AO67" s="20"/>
      <c r="AP67" s="20"/>
      <c r="AQ67" s="20"/>
      <c r="AR67" s="20"/>
      <c r="AS67" s="20"/>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row>
    <row r="68" s="1" customFormat="true" ht="60" hidden="false" customHeight="true" outlineLevel="0" collapsed="false">
      <c r="B68" s="20" t="n">
        <v>65</v>
      </c>
      <c r="C68" s="20"/>
      <c r="D68" s="20" t="n">
        <v>449</v>
      </c>
      <c r="E68" s="21" t="n">
        <v>45623</v>
      </c>
      <c r="F68" s="21"/>
      <c r="G68" s="23"/>
      <c r="H68" s="21"/>
      <c r="I68" s="57" t="s">
        <v>347</v>
      </c>
      <c r="J68" s="46" t="s">
        <v>348</v>
      </c>
      <c r="K68" s="57" t="s">
        <v>349</v>
      </c>
      <c r="L68" s="20" t="s">
        <v>350</v>
      </c>
      <c r="M68" s="20" t="s">
        <v>351</v>
      </c>
      <c r="N68" s="20"/>
      <c r="O68" s="28" t="n">
        <v>12000000</v>
      </c>
      <c r="P68" s="29"/>
      <c r="Q68" s="26" t="s">
        <v>352</v>
      </c>
      <c r="R68" s="29"/>
      <c r="S68" s="29"/>
      <c r="T68" s="29"/>
      <c r="U68" s="29"/>
      <c r="V68" s="29"/>
      <c r="W68" s="29"/>
      <c r="X68" s="29"/>
      <c r="Y68" s="29"/>
      <c r="Z68" s="29"/>
      <c r="AA68" s="29"/>
      <c r="AB68" s="29"/>
      <c r="AC68" s="29"/>
      <c r="AD68" s="28"/>
      <c r="AE68" s="20"/>
      <c r="AF68" s="20"/>
      <c r="AG68" s="20"/>
      <c r="AH68" s="20"/>
      <c r="AI68" s="20"/>
      <c r="AJ68" s="20"/>
      <c r="AK68" s="20"/>
      <c r="AL68" s="20"/>
      <c r="AM68" s="20"/>
      <c r="AN68" s="20"/>
      <c r="AO68" s="20"/>
      <c r="AP68" s="20"/>
      <c r="AQ68" s="20"/>
      <c r="AR68" s="20"/>
      <c r="AS68" s="20"/>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row>
    <row r="69" s="1" customFormat="true" ht="60" hidden="false" customHeight="true" outlineLevel="0" collapsed="false">
      <c r="B69" s="20" t="n">
        <v>66</v>
      </c>
      <c r="C69" s="20"/>
      <c r="D69" s="20" t="n">
        <v>450</v>
      </c>
      <c r="E69" s="21" t="n">
        <v>45623</v>
      </c>
      <c r="F69" s="21"/>
      <c r="G69" s="23"/>
      <c r="H69" s="21"/>
      <c r="I69" s="20" t="s">
        <v>353</v>
      </c>
      <c r="J69" s="20" t="s">
        <v>354</v>
      </c>
      <c r="K69" s="20" t="s">
        <v>354</v>
      </c>
      <c r="L69" s="20" t="s">
        <v>144</v>
      </c>
      <c r="M69" s="20" t="s">
        <v>296</v>
      </c>
      <c r="N69" s="20"/>
      <c r="O69" s="28" t="n">
        <v>50000000</v>
      </c>
      <c r="P69" s="29"/>
      <c r="Q69" s="20" t="s">
        <v>355</v>
      </c>
      <c r="R69" s="105"/>
      <c r="S69" s="105"/>
      <c r="T69" s="105"/>
      <c r="U69" s="105"/>
      <c r="V69" s="105"/>
      <c r="W69" s="105"/>
      <c r="X69" s="105"/>
      <c r="Y69" s="105"/>
      <c r="Z69" s="105"/>
      <c r="AA69" s="105"/>
      <c r="AB69" s="105"/>
      <c r="AC69" s="105"/>
      <c r="AD69" s="107"/>
      <c r="AE69" s="20"/>
      <c r="AF69" s="20"/>
      <c r="AG69" s="20"/>
      <c r="AH69" s="20"/>
      <c r="AI69" s="20"/>
      <c r="AJ69" s="20"/>
      <c r="AK69" s="20"/>
      <c r="AL69" s="20"/>
      <c r="AM69" s="20"/>
      <c r="AN69" s="20"/>
      <c r="AO69" s="20"/>
      <c r="AP69" s="20"/>
      <c r="AQ69" s="20"/>
      <c r="AR69" s="20"/>
      <c r="AS69" s="20"/>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row>
    <row r="70" s="1" customFormat="true" ht="60" hidden="false" customHeight="true" outlineLevel="0" collapsed="false">
      <c r="B70" s="20" t="n">
        <v>67</v>
      </c>
      <c r="C70" s="20"/>
      <c r="D70" s="20" t="n">
        <v>451</v>
      </c>
      <c r="E70" s="21" t="n">
        <v>45623</v>
      </c>
      <c r="F70" s="21"/>
      <c r="G70" s="23"/>
      <c r="H70" s="21"/>
      <c r="I70" s="20" t="s">
        <v>356</v>
      </c>
      <c r="J70" s="58" t="s">
        <v>357</v>
      </c>
      <c r="K70" s="57" t="s">
        <v>357</v>
      </c>
      <c r="L70" s="20" t="s">
        <v>88</v>
      </c>
      <c r="M70" s="20" t="s">
        <v>351</v>
      </c>
      <c r="N70" s="20"/>
      <c r="O70" s="28" t="n">
        <v>25000000</v>
      </c>
      <c r="P70" s="29"/>
      <c r="Q70" s="20" t="s">
        <v>358</v>
      </c>
      <c r="R70" s="105"/>
      <c r="S70" s="105"/>
      <c r="T70" s="105"/>
      <c r="U70" s="105"/>
      <c r="V70" s="105"/>
      <c r="W70" s="105"/>
      <c r="X70" s="105"/>
      <c r="Y70" s="105"/>
      <c r="Z70" s="105"/>
      <c r="AA70" s="105"/>
      <c r="AB70" s="105"/>
      <c r="AC70" s="105"/>
      <c r="AD70" s="107"/>
      <c r="AE70" s="20"/>
      <c r="AF70" s="20"/>
      <c r="AG70" s="20"/>
      <c r="AH70" s="20"/>
      <c r="AI70" s="20"/>
      <c r="AJ70" s="20"/>
      <c r="AK70" s="20"/>
      <c r="AL70" s="20"/>
      <c r="AM70" s="20"/>
      <c r="AN70" s="20"/>
      <c r="AO70" s="20"/>
      <c r="AP70" s="20"/>
      <c r="AQ70" s="20"/>
      <c r="AR70" s="20"/>
      <c r="AS70" s="20"/>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row>
    <row r="71" s="1" customFormat="true" ht="60" hidden="false" customHeight="true" outlineLevel="0" collapsed="false">
      <c r="B71" s="20" t="n">
        <v>68</v>
      </c>
      <c r="C71" s="20"/>
      <c r="D71" s="20" t="n">
        <v>452</v>
      </c>
      <c r="E71" s="21" t="n">
        <v>45623</v>
      </c>
      <c r="F71" s="21"/>
      <c r="G71" s="23"/>
      <c r="H71" s="21"/>
      <c r="I71" s="82" t="s">
        <v>359</v>
      </c>
      <c r="J71" s="26" t="s">
        <v>360</v>
      </c>
      <c r="K71" s="25" t="s">
        <v>361</v>
      </c>
      <c r="L71" s="20" t="s">
        <v>82</v>
      </c>
      <c r="M71" s="20" t="s">
        <v>351</v>
      </c>
      <c r="N71" s="20"/>
      <c r="O71" s="28" t="n">
        <v>16000000</v>
      </c>
      <c r="P71" s="29"/>
      <c r="Q71" s="26" t="s">
        <v>362</v>
      </c>
      <c r="R71" s="45"/>
      <c r="S71" s="105"/>
      <c r="T71" s="105"/>
      <c r="U71" s="105"/>
      <c r="V71" s="105"/>
      <c r="W71" s="105"/>
      <c r="X71" s="105"/>
      <c r="Y71" s="105"/>
      <c r="Z71" s="105"/>
      <c r="AA71" s="105"/>
      <c r="AB71" s="105"/>
      <c r="AC71" s="105"/>
      <c r="AD71" s="107"/>
      <c r="AE71" s="20"/>
      <c r="AF71" s="20"/>
      <c r="AG71" s="20"/>
      <c r="AH71" s="20"/>
      <c r="AI71" s="20"/>
      <c r="AJ71" s="20"/>
      <c r="AK71" s="20"/>
      <c r="AL71" s="20"/>
      <c r="AM71" s="20"/>
      <c r="AN71" s="20"/>
      <c r="AO71" s="20"/>
      <c r="AP71" s="20"/>
      <c r="AQ71" s="20"/>
      <c r="AR71" s="20"/>
      <c r="AS71" s="20"/>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row>
    <row r="72" s="1" customFormat="true" ht="60" hidden="false" customHeight="true" outlineLevel="0" collapsed="false">
      <c r="B72" s="20" t="n">
        <v>69</v>
      </c>
      <c r="C72" s="20"/>
      <c r="D72" s="20" t="n">
        <v>453</v>
      </c>
      <c r="E72" s="21" t="n">
        <v>45623</v>
      </c>
      <c r="F72" s="21"/>
      <c r="G72" s="23"/>
      <c r="H72" s="21"/>
      <c r="I72" s="82" t="s">
        <v>363</v>
      </c>
      <c r="J72" s="58" t="s">
        <v>364</v>
      </c>
      <c r="K72" s="58" t="s">
        <v>364</v>
      </c>
      <c r="L72" s="20" t="s">
        <v>82</v>
      </c>
      <c r="M72" s="20" t="s">
        <v>351</v>
      </c>
      <c r="N72" s="20"/>
      <c r="O72" s="28" t="n">
        <v>12000000</v>
      </c>
      <c r="P72" s="29"/>
      <c r="Q72" s="26" t="s">
        <v>365</v>
      </c>
      <c r="R72" s="45"/>
      <c r="S72" s="105"/>
      <c r="T72" s="105"/>
      <c r="U72" s="105"/>
      <c r="V72" s="105"/>
      <c r="W72" s="105"/>
      <c r="X72" s="105"/>
      <c r="Y72" s="105"/>
      <c r="Z72" s="105"/>
      <c r="AA72" s="105"/>
      <c r="AB72" s="105"/>
      <c r="AC72" s="105"/>
      <c r="AD72" s="107"/>
      <c r="AE72" s="20"/>
      <c r="AF72" s="20"/>
      <c r="AG72" s="20"/>
      <c r="AH72" s="20"/>
      <c r="AI72" s="20"/>
      <c r="AJ72" s="20"/>
      <c r="AK72" s="20"/>
      <c r="AL72" s="20"/>
      <c r="AM72" s="20"/>
      <c r="AN72" s="20"/>
      <c r="AO72" s="20"/>
      <c r="AP72" s="20"/>
      <c r="AQ72" s="20"/>
      <c r="AR72" s="20"/>
      <c r="AS72" s="20"/>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row>
    <row r="73" s="1" customFormat="true" ht="60" hidden="false" customHeight="true" outlineLevel="0" collapsed="false">
      <c r="B73" s="20" t="n">
        <v>70</v>
      </c>
      <c r="C73" s="20"/>
      <c r="D73" s="20" t="n">
        <v>454</v>
      </c>
      <c r="E73" s="21" t="n">
        <v>45623</v>
      </c>
      <c r="F73" s="21"/>
      <c r="G73" s="23"/>
      <c r="H73" s="21"/>
      <c r="I73" s="66" t="s">
        <v>366</v>
      </c>
      <c r="J73" s="26" t="s">
        <v>367</v>
      </c>
      <c r="K73" s="58" t="s">
        <v>368</v>
      </c>
      <c r="L73" s="20" t="s">
        <v>350</v>
      </c>
      <c r="M73" s="20" t="s">
        <v>351</v>
      </c>
      <c r="N73" s="20"/>
      <c r="O73" s="28" t="n">
        <v>16000000</v>
      </c>
      <c r="P73" s="29"/>
      <c r="Q73" s="26" t="s">
        <v>369</v>
      </c>
      <c r="R73" s="105"/>
      <c r="S73" s="105"/>
      <c r="T73" s="105"/>
      <c r="U73" s="31"/>
      <c r="V73" s="105"/>
      <c r="W73" s="105"/>
      <c r="X73" s="105"/>
      <c r="Y73" s="105"/>
      <c r="Z73" s="105"/>
      <c r="AA73" s="105"/>
      <c r="AB73" s="105"/>
      <c r="AC73" s="105"/>
      <c r="AD73" s="107"/>
      <c r="AE73" s="20"/>
      <c r="AF73" s="20"/>
      <c r="AG73" s="20"/>
      <c r="AH73" s="20"/>
      <c r="AI73" s="20"/>
      <c r="AJ73" s="20"/>
      <c r="AK73" s="20"/>
      <c r="AL73" s="20"/>
      <c r="AM73" s="20"/>
      <c r="AN73" s="20"/>
      <c r="AO73" s="20"/>
      <c r="AP73" s="20"/>
      <c r="AQ73" s="20"/>
      <c r="AR73" s="20"/>
      <c r="AS73" s="20"/>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row>
    <row r="74" s="1" customFormat="true" ht="60" hidden="false" customHeight="true" outlineLevel="0" collapsed="false">
      <c r="B74" s="20" t="n">
        <v>71</v>
      </c>
      <c r="C74" s="20"/>
      <c r="D74" s="20" t="n">
        <v>500</v>
      </c>
      <c r="E74" s="21" t="n">
        <v>45630</v>
      </c>
      <c r="F74" s="21"/>
      <c r="G74" s="23"/>
      <c r="H74" s="21"/>
      <c r="I74" s="66" t="s">
        <v>370</v>
      </c>
      <c r="J74" s="57" t="s">
        <v>371</v>
      </c>
      <c r="K74" s="57" t="s">
        <v>372</v>
      </c>
      <c r="L74" s="20" t="s">
        <v>76</v>
      </c>
      <c r="M74" s="20" t="s">
        <v>351</v>
      </c>
      <c r="N74" s="20"/>
      <c r="O74" s="28" t="n">
        <v>8000000</v>
      </c>
      <c r="P74" s="20"/>
      <c r="Q74" s="26" t="s">
        <v>373</v>
      </c>
      <c r="R74" s="20"/>
      <c r="S74" s="20"/>
      <c r="T74" s="20"/>
      <c r="U74" s="20"/>
      <c r="V74" s="20"/>
      <c r="W74" s="20"/>
      <c r="X74" s="20"/>
      <c r="Y74" s="20"/>
      <c r="Z74" s="20"/>
      <c r="AA74" s="20"/>
      <c r="AB74" s="20"/>
      <c r="AC74" s="20"/>
      <c r="AD74" s="28"/>
      <c r="AE74" s="20"/>
      <c r="AF74" s="20"/>
      <c r="AG74" s="20"/>
      <c r="AH74" s="20"/>
      <c r="AI74" s="20"/>
      <c r="AJ74" s="20"/>
      <c r="AK74" s="20"/>
      <c r="AL74" s="20"/>
      <c r="AM74" s="20"/>
      <c r="AN74" s="20"/>
      <c r="AO74" s="20"/>
      <c r="AP74" s="20"/>
      <c r="AQ74" s="20"/>
      <c r="AR74" s="20"/>
      <c r="AS74" s="20"/>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row>
    <row r="75" s="1" customFormat="true" ht="60" hidden="false" customHeight="true" outlineLevel="0" collapsed="false">
      <c r="B75" s="20" t="n">
        <v>72</v>
      </c>
      <c r="C75" s="20"/>
      <c r="D75" s="20" t="n">
        <v>498</v>
      </c>
      <c r="E75" s="21" t="n">
        <v>45630</v>
      </c>
      <c r="F75" s="21"/>
      <c r="G75" s="23"/>
      <c r="H75" s="21"/>
      <c r="I75" s="79" t="s">
        <v>374</v>
      </c>
      <c r="J75" s="1" t="s">
        <v>375</v>
      </c>
      <c r="K75" s="79" t="s">
        <v>376</v>
      </c>
      <c r="L75" s="77" t="s">
        <v>346</v>
      </c>
      <c r="M75" s="77" t="s">
        <v>351</v>
      </c>
      <c r="N75" s="77"/>
      <c r="O75" s="108" t="n">
        <v>8000000</v>
      </c>
      <c r="P75" s="77"/>
      <c r="Q75" s="79" t="s">
        <v>377</v>
      </c>
      <c r="R75" s="20"/>
      <c r="S75" s="20"/>
      <c r="T75" s="20"/>
      <c r="U75" s="20"/>
      <c r="V75" s="20"/>
      <c r="W75" s="20"/>
      <c r="X75" s="20"/>
      <c r="Y75" s="20"/>
      <c r="Z75" s="20"/>
      <c r="AA75" s="20"/>
      <c r="AB75" s="20"/>
      <c r="AC75" s="20"/>
      <c r="AD75" s="28"/>
      <c r="AE75" s="20"/>
      <c r="AF75" s="20"/>
      <c r="AG75" s="20"/>
      <c r="AH75" s="20"/>
      <c r="AI75" s="20"/>
      <c r="AJ75" s="20"/>
      <c r="AK75" s="20"/>
      <c r="AL75" s="20"/>
      <c r="AM75" s="20"/>
      <c r="AN75" s="20"/>
      <c r="AO75" s="20"/>
      <c r="AP75" s="20"/>
      <c r="AQ75" s="20"/>
      <c r="AR75" s="20"/>
      <c r="AS75" s="20"/>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row>
    <row r="76" s="1" customFormat="true" ht="60" hidden="false" customHeight="true" outlineLevel="0" collapsed="false">
      <c r="B76" s="20" t="n">
        <v>73</v>
      </c>
      <c r="C76" s="20"/>
      <c r="D76" s="20" t="n">
        <v>499</v>
      </c>
      <c r="E76" s="21" t="n">
        <v>45630</v>
      </c>
      <c r="F76" s="21"/>
      <c r="G76" s="23"/>
      <c r="H76" s="21"/>
      <c r="I76" s="58" t="s">
        <v>378</v>
      </c>
      <c r="J76" s="58" t="s">
        <v>379</v>
      </c>
      <c r="K76" s="32" t="s">
        <v>380</v>
      </c>
      <c r="L76" s="20" t="s">
        <v>205</v>
      </c>
      <c r="M76" s="20" t="s">
        <v>351</v>
      </c>
      <c r="N76" s="20"/>
      <c r="O76" s="28" t="n">
        <v>8000000</v>
      </c>
      <c r="P76" s="20"/>
      <c r="Q76" s="32" t="s">
        <v>381</v>
      </c>
      <c r="R76" s="105"/>
      <c r="S76" s="105"/>
      <c r="T76" s="105"/>
      <c r="U76" s="105"/>
      <c r="V76" s="105"/>
      <c r="W76" s="105"/>
      <c r="X76" s="105"/>
      <c r="Y76" s="105"/>
      <c r="Z76" s="105"/>
      <c r="AA76" s="105"/>
      <c r="AB76" s="105"/>
      <c r="AC76" s="105"/>
      <c r="AD76" s="107"/>
      <c r="AE76" s="20"/>
      <c r="AF76" s="20"/>
      <c r="AG76" s="20"/>
      <c r="AH76" s="20"/>
      <c r="AI76" s="20"/>
      <c r="AJ76" s="20"/>
      <c r="AK76" s="20"/>
      <c r="AL76" s="20"/>
      <c r="AM76" s="20"/>
      <c r="AN76" s="20"/>
      <c r="AO76" s="20"/>
      <c r="AP76" s="20"/>
      <c r="AQ76" s="20"/>
      <c r="AR76" s="20"/>
      <c r="AS76" s="20"/>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row>
    <row r="77" s="1" customFormat="true" ht="60" hidden="false" customHeight="true" outlineLevel="0" collapsed="false">
      <c r="B77" s="20" t="n">
        <v>74</v>
      </c>
      <c r="C77" s="20"/>
      <c r="D77" s="20" t="n">
        <v>551</v>
      </c>
      <c r="E77" s="21" t="n">
        <v>45644</v>
      </c>
      <c r="F77" s="21"/>
      <c r="G77" s="23"/>
      <c r="H77" s="21"/>
      <c r="I77" s="30" t="s">
        <v>382</v>
      </c>
      <c r="J77" s="57" t="s">
        <v>383</v>
      </c>
      <c r="K77" s="57" t="s">
        <v>384</v>
      </c>
      <c r="L77" s="64" t="s">
        <v>205</v>
      </c>
      <c r="M77" s="20" t="s">
        <v>351</v>
      </c>
      <c r="N77" s="64"/>
      <c r="O77" s="109" t="n">
        <v>20000000</v>
      </c>
      <c r="P77" s="64"/>
      <c r="Q77" s="57" t="s">
        <v>385</v>
      </c>
      <c r="R77" s="105"/>
      <c r="S77" s="105"/>
      <c r="T77" s="105"/>
      <c r="U77" s="105"/>
      <c r="V77" s="105"/>
      <c r="W77" s="105"/>
      <c r="X77" s="105"/>
      <c r="Y77" s="105"/>
      <c r="Z77" s="105"/>
      <c r="AA77" s="105"/>
      <c r="AB77" s="105"/>
      <c r="AC77" s="105"/>
      <c r="AD77" s="107"/>
      <c r="AE77" s="20"/>
      <c r="AF77" s="20"/>
      <c r="AG77" s="20"/>
      <c r="AH77" s="20"/>
      <c r="AI77" s="20"/>
      <c r="AJ77" s="20"/>
      <c r="AK77" s="20"/>
      <c r="AL77" s="20"/>
      <c r="AM77" s="20"/>
      <c r="AN77" s="20"/>
      <c r="AO77" s="20"/>
      <c r="AP77" s="20"/>
      <c r="AQ77" s="20"/>
      <c r="AR77" s="20"/>
      <c r="AS77" s="20"/>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row>
    <row r="78" s="1" customFormat="true" ht="60" hidden="false" customHeight="true" outlineLevel="0" collapsed="false">
      <c r="B78" s="20" t="n">
        <v>75</v>
      </c>
      <c r="C78" s="20"/>
      <c r="D78" s="20" t="n">
        <v>552</v>
      </c>
      <c r="E78" s="21" t="n">
        <v>45644</v>
      </c>
      <c r="F78" s="21"/>
      <c r="G78" s="23"/>
      <c r="H78" s="21"/>
      <c r="I78" s="58" t="s">
        <v>378</v>
      </c>
      <c r="J78" s="58" t="s">
        <v>379</v>
      </c>
      <c r="K78" s="32" t="s">
        <v>386</v>
      </c>
      <c r="L78" s="20" t="s">
        <v>205</v>
      </c>
      <c r="M78" s="20" t="s">
        <v>351</v>
      </c>
      <c r="N78" s="20"/>
      <c r="O78" s="28" t="n">
        <v>25000000</v>
      </c>
      <c r="P78" s="29"/>
      <c r="Q78" s="110" t="s">
        <v>320</v>
      </c>
      <c r="R78" s="29"/>
      <c r="S78" s="29"/>
      <c r="T78" s="29"/>
      <c r="U78" s="29"/>
      <c r="V78" s="105"/>
      <c r="W78" s="105"/>
      <c r="X78" s="105"/>
      <c r="Y78" s="105"/>
      <c r="Z78" s="105"/>
      <c r="AA78" s="105"/>
      <c r="AB78" s="105"/>
      <c r="AC78" s="105"/>
      <c r="AD78" s="107"/>
      <c r="AE78" s="20"/>
      <c r="AF78" s="20"/>
      <c r="AG78" s="20"/>
      <c r="AH78" s="20"/>
      <c r="AI78" s="20"/>
      <c r="AJ78" s="20"/>
      <c r="AK78" s="20"/>
      <c r="AL78" s="20"/>
      <c r="AM78" s="20"/>
      <c r="AN78" s="20"/>
      <c r="AO78" s="20"/>
      <c r="AP78" s="20"/>
      <c r="AQ78" s="20"/>
      <c r="AR78" s="20"/>
      <c r="AS78" s="20"/>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row>
    <row r="79" s="1" customFormat="true" ht="60" hidden="false" customHeight="true" outlineLevel="0" collapsed="false">
      <c r="B79" s="20" t="n">
        <v>76</v>
      </c>
      <c r="C79" s="20"/>
      <c r="D79" s="20" t="n">
        <v>553</v>
      </c>
      <c r="E79" s="21" t="n">
        <v>45644</v>
      </c>
      <c r="F79" s="21"/>
      <c r="G79" s="23"/>
      <c r="H79" s="21"/>
      <c r="I79" s="30" t="s">
        <v>387</v>
      </c>
      <c r="J79" s="57" t="s">
        <v>388</v>
      </c>
      <c r="K79" s="57" t="s">
        <v>389</v>
      </c>
      <c r="L79" s="20" t="s">
        <v>205</v>
      </c>
      <c r="M79" s="20" t="s">
        <v>351</v>
      </c>
      <c r="N79" s="20"/>
      <c r="O79" s="28" t="n">
        <v>16000000</v>
      </c>
      <c r="P79" s="29"/>
      <c r="Q79" s="57" t="s">
        <v>390</v>
      </c>
      <c r="R79" s="45"/>
      <c r="S79" s="29"/>
      <c r="T79" s="29"/>
      <c r="U79" s="31"/>
      <c r="V79" s="29"/>
      <c r="W79" s="29"/>
      <c r="X79" s="29"/>
      <c r="Y79" s="29"/>
      <c r="Z79" s="29"/>
      <c r="AA79" s="29"/>
      <c r="AB79" s="29"/>
      <c r="AC79" s="29"/>
      <c r="AD79" s="28"/>
      <c r="AE79" s="20"/>
      <c r="AF79" s="20"/>
      <c r="AG79" s="20"/>
      <c r="AH79" s="20"/>
      <c r="AI79" s="20"/>
      <c r="AJ79" s="20"/>
      <c r="AK79" s="20"/>
      <c r="AL79" s="20"/>
      <c r="AM79" s="20"/>
      <c r="AN79" s="20"/>
      <c r="AO79" s="20"/>
      <c r="AP79" s="20"/>
      <c r="AQ79" s="20"/>
      <c r="AR79" s="20"/>
      <c r="AS79" s="20"/>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row>
    <row r="80" s="1" customFormat="true" ht="60" hidden="false" customHeight="true" outlineLevel="0" collapsed="false">
      <c r="B80" s="20"/>
      <c r="C80" s="20"/>
      <c r="D80" s="20"/>
      <c r="E80" s="20"/>
      <c r="F80" s="21"/>
      <c r="G80" s="23"/>
      <c r="H80" s="21"/>
      <c r="I80" s="26"/>
      <c r="J80" s="26"/>
      <c r="K80" s="26"/>
      <c r="L80" s="37"/>
      <c r="M80" s="111"/>
      <c r="N80" s="111"/>
      <c r="O80" s="28" t="n">
        <f aca="false">SUM(O4:O79)</f>
        <v>1679790997</v>
      </c>
      <c r="P80" s="29"/>
      <c r="Q80" s="26"/>
      <c r="R80" s="31"/>
      <c r="S80" s="105"/>
      <c r="T80" s="105"/>
      <c r="U80" s="31"/>
      <c r="V80" s="105"/>
      <c r="W80" s="105"/>
      <c r="X80" s="105"/>
      <c r="Y80" s="105"/>
      <c r="Z80" s="105"/>
      <c r="AA80" s="105"/>
      <c r="AB80" s="105"/>
      <c r="AC80" s="105"/>
      <c r="AD80" s="107"/>
      <c r="AE80" s="20"/>
      <c r="AF80" s="20"/>
      <c r="AG80" s="20"/>
      <c r="AH80" s="20"/>
      <c r="AI80" s="20"/>
      <c r="AJ80" s="20"/>
      <c r="AK80" s="20"/>
      <c r="AL80" s="20"/>
      <c r="AM80" s="20"/>
      <c r="AN80" s="20"/>
      <c r="AO80" s="20"/>
      <c r="AP80" s="20"/>
      <c r="AQ80" s="20"/>
      <c r="AR80" s="20"/>
      <c r="AS80" s="20"/>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row>
    <row r="81" s="1" customFormat="true" ht="60" hidden="false" customHeight="true" outlineLevel="0" collapsed="false">
      <c r="B81" s="20"/>
      <c r="C81" s="20"/>
      <c r="D81" s="20"/>
      <c r="E81" s="20"/>
      <c r="F81" s="21"/>
      <c r="G81" s="23"/>
      <c r="H81" s="21"/>
      <c r="I81" s="26"/>
      <c r="J81" s="26"/>
      <c r="K81" s="26"/>
      <c r="L81" s="37"/>
      <c r="M81" s="37"/>
      <c r="N81" s="37"/>
      <c r="O81" s="28"/>
      <c r="P81" s="29"/>
      <c r="Q81" s="26"/>
      <c r="R81" s="105"/>
      <c r="S81" s="105"/>
      <c r="T81" s="105"/>
      <c r="U81" s="31"/>
      <c r="V81" s="31"/>
      <c r="W81" s="31"/>
      <c r="X81" s="31"/>
      <c r="Y81" s="31"/>
      <c r="Z81" s="31"/>
      <c r="AA81" s="31"/>
      <c r="AB81" s="31"/>
      <c r="AC81" s="31"/>
      <c r="AD81" s="112"/>
      <c r="AE81" s="20"/>
      <c r="AF81" s="20"/>
      <c r="AG81" s="20"/>
      <c r="AH81" s="20"/>
      <c r="AI81" s="20"/>
      <c r="AJ81" s="20"/>
      <c r="AK81" s="20"/>
      <c r="AL81" s="20"/>
      <c r="AM81" s="20"/>
      <c r="AN81" s="20"/>
      <c r="AO81" s="20"/>
      <c r="AP81" s="20"/>
      <c r="AQ81" s="20"/>
      <c r="AR81" s="20"/>
      <c r="AS81" s="20"/>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row>
    <row r="82" s="1" customFormat="true" ht="60" hidden="false" customHeight="true" outlineLevel="0" collapsed="false">
      <c r="B82" s="20"/>
      <c r="C82" s="20"/>
      <c r="D82" s="20"/>
      <c r="E82" s="20"/>
      <c r="F82" s="21"/>
      <c r="G82" s="23"/>
      <c r="H82" s="21"/>
      <c r="I82" s="26"/>
      <c r="J82" s="26"/>
      <c r="K82" s="26"/>
      <c r="L82" s="20"/>
      <c r="M82" s="20"/>
      <c r="N82" s="20"/>
      <c r="O82" s="28"/>
      <c r="P82" s="29"/>
      <c r="Q82" s="26"/>
      <c r="R82" s="105"/>
      <c r="S82" s="105"/>
      <c r="T82" s="105"/>
      <c r="U82" s="105"/>
      <c r="V82" s="105"/>
      <c r="W82" s="105"/>
      <c r="X82" s="105"/>
      <c r="Y82" s="105"/>
      <c r="Z82" s="105"/>
      <c r="AA82" s="105"/>
      <c r="AB82" s="105"/>
      <c r="AC82" s="105"/>
      <c r="AD82" s="107"/>
      <c r="AE82" s="20"/>
      <c r="AF82" s="20"/>
      <c r="AG82" s="20"/>
      <c r="AH82" s="20"/>
      <c r="AI82" s="20"/>
      <c r="AJ82" s="20"/>
      <c r="AK82" s="20"/>
      <c r="AL82" s="20"/>
      <c r="AM82" s="20"/>
      <c r="AN82" s="20"/>
      <c r="AO82" s="20"/>
      <c r="AP82" s="20"/>
      <c r="AQ82" s="20"/>
      <c r="AR82" s="20"/>
      <c r="AS82" s="20"/>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row>
    <row r="83" s="1" customFormat="true" ht="60" hidden="false" customHeight="true" outlineLevel="0" collapsed="false">
      <c r="B83" s="20"/>
      <c r="C83" s="20"/>
      <c r="D83" s="20"/>
      <c r="E83" s="20"/>
      <c r="F83" s="21"/>
      <c r="G83" s="23"/>
      <c r="H83" s="21"/>
      <c r="I83" s="26"/>
      <c r="J83" s="26"/>
      <c r="K83" s="26"/>
      <c r="L83" s="37"/>
      <c r="M83" s="20"/>
      <c r="N83" s="20"/>
      <c r="O83" s="28"/>
      <c r="P83" s="29"/>
      <c r="Q83" s="26"/>
      <c r="R83" s="105"/>
      <c r="S83" s="105"/>
      <c r="T83" s="105"/>
      <c r="U83" s="105"/>
      <c r="V83" s="105"/>
      <c r="W83" s="105"/>
      <c r="X83" s="105"/>
      <c r="Y83" s="105"/>
      <c r="Z83" s="105"/>
      <c r="AA83" s="105"/>
      <c r="AB83" s="105"/>
      <c r="AC83" s="105"/>
      <c r="AD83" s="107"/>
      <c r="AE83" s="20"/>
      <c r="AF83" s="20"/>
      <c r="AG83" s="20"/>
      <c r="AH83" s="20"/>
      <c r="AI83" s="20"/>
      <c r="AJ83" s="20"/>
      <c r="AK83" s="20"/>
      <c r="AL83" s="20"/>
      <c r="AM83" s="20"/>
      <c r="AN83" s="20"/>
      <c r="AO83" s="20"/>
      <c r="AP83" s="20"/>
      <c r="AQ83" s="20"/>
      <c r="AR83" s="20"/>
      <c r="AS83" s="20"/>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row>
    <row r="84" s="1" customFormat="true" ht="60" hidden="false" customHeight="true" outlineLevel="0" collapsed="false">
      <c r="B84" s="20"/>
      <c r="C84" s="20"/>
      <c r="D84" s="20"/>
      <c r="E84" s="20"/>
      <c r="F84" s="21"/>
      <c r="G84" s="23"/>
      <c r="H84" s="21"/>
      <c r="I84" s="113"/>
      <c r="J84" s="113"/>
      <c r="K84" s="113"/>
      <c r="L84" s="37"/>
      <c r="M84" s="20"/>
      <c r="N84" s="20"/>
      <c r="O84" s="28"/>
      <c r="P84" s="29"/>
      <c r="Q84" s="26"/>
      <c r="R84" s="105"/>
      <c r="S84" s="105"/>
      <c r="T84" s="105"/>
      <c r="U84" s="105"/>
      <c r="V84" s="105"/>
      <c r="W84" s="105"/>
      <c r="X84" s="105"/>
      <c r="Y84" s="105"/>
      <c r="Z84" s="105"/>
      <c r="AA84" s="105"/>
      <c r="AB84" s="105"/>
      <c r="AC84" s="105"/>
      <c r="AD84" s="107"/>
      <c r="AE84" s="20"/>
      <c r="AF84" s="20"/>
      <c r="AG84" s="20"/>
      <c r="AH84" s="20"/>
      <c r="AI84" s="20"/>
      <c r="AJ84" s="20"/>
      <c r="AK84" s="20"/>
      <c r="AL84" s="20"/>
      <c r="AM84" s="20"/>
      <c r="AN84" s="20"/>
      <c r="AO84" s="20"/>
      <c r="AP84" s="20"/>
      <c r="AQ84" s="20"/>
      <c r="AR84" s="20"/>
      <c r="AS84" s="20"/>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row>
    <row r="85" s="1" customFormat="true" ht="60" hidden="false" customHeight="true" outlineLevel="0" collapsed="false">
      <c r="B85" s="20"/>
      <c r="C85" s="20"/>
      <c r="D85" s="20"/>
      <c r="E85" s="20"/>
      <c r="F85" s="21"/>
      <c r="G85" s="23"/>
      <c r="H85" s="21"/>
      <c r="I85" s="26"/>
      <c r="J85" s="26"/>
      <c r="K85" s="26"/>
      <c r="L85" s="20"/>
      <c r="M85" s="20"/>
      <c r="N85" s="20"/>
      <c r="O85" s="28"/>
      <c r="P85" s="29"/>
      <c r="Q85" s="26"/>
      <c r="R85" s="29"/>
      <c r="S85" s="29"/>
      <c r="T85" s="29"/>
      <c r="U85" s="29"/>
      <c r="V85" s="29"/>
      <c r="W85" s="29"/>
      <c r="X85" s="29"/>
      <c r="Y85" s="29"/>
      <c r="Z85" s="29"/>
      <c r="AA85" s="29"/>
      <c r="AB85" s="29"/>
      <c r="AC85" s="29"/>
      <c r="AD85" s="28"/>
      <c r="AE85" s="20"/>
      <c r="AF85" s="20"/>
      <c r="AG85" s="20"/>
      <c r="AH85" s="20"/>
      <c r="AI85" s="20"/>
      <c r="AJ85" s="20"/>
      <c r="AK85" s="20"/>
      <c r="AL85" s="20"/>
      <c r="AM85" s="20"/>
      <c r="AN85" s="20"/>
      <c r="AO85" s="20"/>
      <c r="AP85" s="20"/>
      <c r="AQ85" s="20"/>
      <c r="AR85" s="20"/>
      <c r="AS85" s="20"/>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row>
    <row r="86" s="1" customFormat="true" ht="60" hidden="false" customHeight="true" outlineLevel="0" collapsed="false">
      <c r="B86" s="20"/>
      <c r="C86" s="20"/>
      <c r="D86" s="20"/>
      <c r="E86" s="20"/>
      <c r="F86" s="21"/>
      <c r="G86" s="23"/>
      <c r="H86" s="21"/>
      <c r="I86" s="26"/>
      <c r="J86" s="26"/>
      <c r="K86" s="26"/>
      <c r="L86" s="20"/>
      <c r="M86" s="20"/>
      <c r="N86" s="20"/>
      <c r="O86" s="28"/>
      <c r="P86" s="29"/>
      <c r="Q86" s="26"/>
      <c r="R86" s="105"/>
      <c r="S86" s="105"/>
      <c r="T86" s="105"/>
      <c r="U86" s="114"/>
      <c r="V86" s="105"/>
      <c r="W86" s="105"/>
      <c r="X86" s="105"/>
      <c r="Y86" s="105"/>
      <c r="Z86" s="31"/>
      <c r="AA86" s="31"/>
      <c r="AB86" s="31"/>
      <c r="AC86" s="31"/>
      <c r="AD86" s="112"/>
      <c r="AE86" s="20"/>
      <c r="AF86" s="20"/>
      <c r="AG86" s="20"/>
      <c r="AH86" s="20"/>
      <c r="AI86" s="20"/>
      <c r="AJ86" s="20"/>
      <c r="AK86" s="20"/>
      <c r="AL86" s="20"/>
      <c r="AM86" s="20"/>
      <c r="AN86" s="20"/>
      <c r="AO86" s="20"/>
      <c r="AP86" s="20"/>
      <c r="AQ86" s="20"/>
      <c r="AR86" s="20"/>
      <c r="AS86" s="20"/>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row>
    <row r="87" s="1" customFormat="true" ht="60" hidden="false" customHeight="true" outlineLevel="0" collapsed="false">
      <c r="B87" s="20"/>
      <c r="C87" s="20"/>
      <c r="D87" s="20"/>
      <c r="E87" s="20"/>
      <c r="F87" s="21"/>
      <c r="G87" s="23"/>
      <c r="H87" s="21"/>
      <c r="I87" s="26"/>
      <c r="J87" s="26"/>
      <c r="K87" s="26"/>
      <c r="L87" s="20"/>
      <c r="M87" s="20"/>
      <c r="N87" s="20"/>
      <c r="O87" s="28"/>
      <c r="P87" s="29"/>
      <c r="Q87" s="26"/>
      <c r="R87" s="105"/>
      <c r="S87" s="105"/>
      <c r="T87" s="105"/>
      <c r="U87" s="105"/>
      <c r="V87" s="105"/>
      <c r="W87" s="105"/>
      <c r="X87" s="105"/>
      <c r="Y87" s="105"/>
      <c r="Z87" s="31"/>
      <c r="AA87" s="31"/>
      <c r="AB87" s="31"/>
      <c r="AC87" s="31"/>
      <c r="AD87" s="112"/>
      <c r="AE87" s="20"/>
      <c r="AF87" s="20"/>
      <c r="AG87" s="20"/>
      <c r="AH87" s="20"/>
      <c r="AI87" s="20"/>
      <c r="AJ87" s="20"/>
      <c r="AK87" s="20"/>
      <c r="AL87" s="20"/>
      <c r="AM87" s="20"/>
      <c r="AN87" s="20"/>
      <c r="AO87" s="20"/>
      <c r="AP87" s="20"/>
      <c r="AQ87" s="20"/>
      <c r="AR87" s="20"/>
      <c r="AS87" s="20"/>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row>
    <row r="88" s="1" customFormat="true" ht="60" hidden="false" customHeight="true" outlineLevel="0" collapsed="false">
      <c r="B88" s="20"/>
      <c r="C88" s="20"/>
      <c r="D88" s="20"/>
      <c r="E88" s="20"/>
      <c r="F88" s="21"/>
      <c r="G88" s="23"/>
      <c r="H88" s="21"/>
      <c r="I88" s="26"/>
      <c r="J88" s="26"/>
      <c r="K88" s="26"/>
      <c r="L88" s="20"/>
      <c r="M88" s="20"/>
      <c r="N88" s="20"/>
      <c r="O88" s="28"/>
      <c r="P88" s="29"/>
      <c r="Q88" s="26"/>
      <c r="R88" s="31"/>
      <c r="S88" s="31"/>
      <c r="T88" s="31"/>
      <c r="U88" s="31"/>
      <c r="V88" s="31"/>
      <c r="W88" s="31"/>
      <c r="X88" s="31"/>
      <c r="Y88" s="31"/>
      <c r="Z88" s="31"/>
      <c r="AA88" s="31"/>
      <c r="AB88" s="31"/>
      <c r="AC88" s="31"/>
      <c r="AD88" s="112"/>
      <c r="AE88" s="20"/>
      <c r="AF88" s="20"/>
      <c r="AG88" s="20"/>
      <c r="AH88" s="20"/>
      <c r="AI88" s="20"/>
      <c r="AJ88" s="20"/>
      <c r="AK88" s="20"/>
      <c r="AL88" s="20"/>
      <c r="AM88" s="20"/>
      <c r="AN88" s="20"/>
      <c r="AO88" s="20"/>
      <c r="AP88" s="20"/>
      <c r="AQ88" s="20"/>
      <c r="AR88" s="20"/>
      <c r="AS88" s="20"/>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row>
    <row r="89" s="1" customFormat="true" ht="60" hidden="false" customHeight="true" outlineLevel="0" collapsed="false">
      <c r="B89" s="20"/>
      <c r="C89" s="20"/>
      <c r="D89" s="20"/>
      <c r="E89" s="20"/>
      <c r="F89" s="21"/>
      <c r="G89" s="23"/>
      <c r="H89" s="21"/>
      <c r="I89" s="26"/>
      <c r="J89" s="26"/>
      <c r="K89" s="26"/>
      <c r="L89" s="20"/>
      <c r="M89" s="20"/>
      <c r="N89" s="20"/>
      <c r="O89" s="28"/>
      <c r="P89" s="29"/>
      <c r="Q89" s="26"/>
      <c r="R89" s="105"/>
      <c r="S89" s="105"/>
      <c r="T89" s="105"/>
      <c r="U89" s="31"/>
      <c r="V89" s="31"/>
      <c r="W89" s="31"/>
      <c r="X89" s="31"/>
      <c r="Y89" s="31"/>
      <c r="Z89" s="31"/>
      <c r="AA89" s="105"/>
      <c r="AB89" s="105"/>
      <c r="AC89" s="105"/>
      <c r="AD89" s="107"/>
      <c r="AE89" s="20"/>
      <c r="AF89" s="20"/>
      <c r="AG89" s="20"/>
      <c r="AH89" s="20"/>
      <c r="AI89" s="20"/>
      <c r="AJ89" s="20"/>
      <c r="AK89" s="20"/>
      <c r="AL89" s="20"/>
      <c r="AM89" s="20"/>
      <c r="AN89" s="20"/>
      <c r="AO89" s="20"/>
      <c r="AP89" s="20"/>
      <c r="AQ89" s="20"/>
      <c r="AR89" s="20"/>
      <c r="AS89" s="20"/>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row>
    <row r="90" s="1" customFormat="true" ht="60" hidden="false" customHeight="true" outlineLevel="0" collapsed="false">
      <c r="B90" s="20"/>
      <c r="C90" s="20"/>
      <c r="D90" s="20"/>
      <c r="E90" s="20"/>
      <c r="F90" s="21"/>
      <c r="G90" s="23"/>
      <c r="H90" s="21"/>
      <c r="I90" s="26"/>
      <c r="J90" s="26"/>
      <c r="K90" s="26"/>
      <c r="L90" s="20"/>
      <c r="M90" s="20"/>
      <c r="N90" s="20"/>
      <c r="O90" s="28"/>
      <c r="P90" s="29"/>
      <c r="Q90" s="26"/>
      <c r="R90" s="105"/>
      <c r="S90" s="105"/>
      <c r="T90" s="105"/>
      <c r="U90" s="105"/>
      <c r="V90" s="105"/>
      <c r="W90" s="105"/>
      <c r="X90" s="105"/>
      <c r="Y90" s="105"/>
      <c r="Z90" s="105"/>
      <c r="AA90" s="105"/>
      <c r="AB90" s="105"/>
      <c r="AC90" s="105"/>
      <c r="AD90" s="107"/>
      <c r="AE90" s="20"/>
      <c r="AF90" s="20"/>
      <c r="AG90" s="20"/>
      <c r="AH90" s="20"/>
      <c r="AI90" s="20"/>
      <c r="AJ90" s="20"/>
      <c r="AK90" s="20"/>
      <c r="AL90" s="20"/>
      <c r="AM90" s="20"/>
      <c r="AN90" s="20"/>
      <c r="AO90" s="20"/>
      <c r="AP90" s="20"/>
      <c r="AQ90" s="20"/>
      <c r="AR90" s="20"/>
      <c r="AS90" s="20"/>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row>
    <row r="91" s="1" customFormat="true" ht="60" hidden="false" customHeight="true" outlineLevel="0" collapsed="false">
      <c r="B91" s="20"/>
      <c r="C91" s="115"/>
      <c r="D91" s="115"/>
      <c r="E91" s="115"/>
      <c r="F91" s="21"/>
      <c r="G91" s="116"/>
      <c r="H91" s="117"/>
      <c r="I91" s="118"/>
      <c r="J91" s="118"/>
      <c r="K91" s="118"/>
      <c r="L91" s="20"/>
      <c r="M91" s="115"/>
      <c r="N91" s="115"/>
      <c r="O91" s="119"/>
      <c r="P91" s="120"/>
      <c r="Q91" s="118"/>
      <c r="R91" s="121"/>
      <c r="S91" s="121"/>
      <c r="T91" s="121"/>
      <c r="U91" s="122"/>
      <c r="V91" s="122"/>
      <c r="W91" s="122"/>
      <c r="X91" s="122"/>
      <c r="Y91" s="122"/>
      <c r="Z91" s="122"/>
      <c r="AA91" s="122"/>
      <c r="AB91" s="122"/>
      <c r="AC91" s="122"/>
      <c r="AD91" s="122"/>
      <c r="AE91" s="123"/>
      <c r="AF91" s="123"/>
      <c r="AG91" s="123"/>
      <c r="AH91" s="123"/>
      <c r="AI91" s="123"/>
      <c r="AJ91" s="123"/>
      <c r="AK91" s="123"/>
      <c r="AL91" s="123"/>
      <c r="AM91" s="123"/>
      <c r="AN91" s="123"/>
      <c r="AO91" s="123"/>
      <c r="AP91" s="123"/>
      <c r="AQ91" s="123"/>
      <c r="AR91" s="123"/>
      <c r="AS91" s="12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row>
    <row r="92" s="1" customFormat="true" ht="60" hidden="false" customHeight="true" outlineLevel="0" collapsed="false">
      <c r="B92" s="20"/>
      <c r="C92" s="64"/>
      <c r="D92" s="64"/>
      <c r="E92" s="64"/>
      <c r="F92" s="65"/>
      <c r="G92" s="124"/>
      <c r="H92" s="65"/>
      <c r="I92" s="44"/>
      <c r="J92" s="125"/>
      <c r="K92" s="125"/>
      <c r="L92" s="64"/>
      <c r="M92" s="64"/>
      <c r="N92" s="64"/>
      <c r="O92" s="126"/>
      <c r="P92" s="41"/>
      <c r="Q92" s="127"/>
      <c r="R92" s="42"/>
      <c r="S92" s="42"/>
      <c r="T92" s="42"/>
      <c r="U92" s="128"/>
      <c r="V92" s="129"/>
      <c r="W92" s="129"/>
      <c r="X92" s="129"/>
      <c r="Y92" s="129"/>
      <c r="Z92" s="129"/>
      <c r="AA92" s="42"/>
      <c r="AB92" s="42"/>
      <c r="AC92" s="42"/>
      <c r="AD92" s="43"/>
      <c r="AE92" s="44"/>
      <c r="AF92" s="44"/>
      <c r="AG92" s="44"/>
      <c r="AH92" s="44"/>
      <c r="AI92" s="44"/>
      <c r="AJ92" s="44"/>
      <c r="AK92" s="44"/>
      <c r="AL92" s="44"/>
      <c r="AM92" s="44"/>
      <c r="AN92" s="44"/>
      <c r="AO92" s="44"/>
      <c r="AP92" s="44"/>
      <c r="AQ92" s="44"/>
      <c r="AR92" s="44"/>
      <c r="AS92" s="44"/>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row>
    <row r="93" s="1" customFormat="true" ht="60" hidden="false" customHeight="true" outlineLevel="0" collapsed="false">
      <c r="B93" s="20"/>
      <c r="C93" s="64"/>
      <c r="D93" s="64"/>
      <c r="E93" s="64"/>
      <c r="F93" s="65"/>
      <c r="G93" s="124"/>
      <c r="H93" s="65"/>
      <c r="I93" s="127"/>
      <c r="J93" s="30"/>
      <c r="K93" s="30"/>
      <c r="L93" s="64"/>
      <c r="M93" s="64"/>
      <c r="N93" s="64"/>
      <c r="O93" s="126"/>
      <c r="P93" s="41"/>
      <c r="Q93" s="130"/>
      <c r="R93" s="42"/>
      <c r="S93" s="42"/>
      <c r="T93" s="42"/>
      <c r="U93" s="128"/>
      <c r="V93" s="129"/>
      <c r="W93" s="129"/>
      <c r="X93" s="129"/>
      <c r="Y93" s="129"/>
      <c r="Z93" s="129"/>
      <c r="AA93" s="131"/>
      <c r="AB93" s="131"/>
      <c r="AC93" s="131"/>
      <c r="AD93" s="132"/>
      <c r="AE93" s="44"/>
      <c r="AF93" s="44"/>
      <c r="AG93" s="44"/>
      <c r="AH93" s="44"/>
      <c r="AI93" s="44"/>
      <c r="AJ93" s="44"/>
      <c r="AK93" s="44"/>
      <c r="AL93" s="44"/>
      <c r="AM93" s="44"/>
      <c r="AN93" s="44"/>
      <c r="AO93" s="44"/>
      <c r="AP93" s="44"/>
      <c r="AQ93" s="44"/>
      <c r="AR93" s="44"/>
      <c r="AS93" s="44"/>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row>
    <row r="94" s="1" customFormat="true" ht="60" hidden="false" customHeight="true" outlineLevel="0" collapsed="false">
      <c r="B94" s="20"/>
      <c r="C94" s="64"/>
      <c r="D94" s="64"/>
      <c r="E94" s="64"/>
      <c r="F94" s="65"/>
      <c r="G94" s="124"/>
      <c r="H94" s="65"/>
      <c r="I94" s="32"/>
      <c r="J94" s="133"/>
      <c r="K94" s="133"/>
      <c r="L94" s="64"/>
      <c r="M94" s="64"/>
      <c r="N94" s="64"/>
      <c r="O94" s="126"/>
      <c r="P94" s="41"/>
      <c r="Q94" s="30"/>
      <c r="R94" s="42"/>
      <c r="S94" s="42"/>
      <c r="T94" s="42"/>
      <c r="U94" s="42"/>
      <c r="V94" s="42"/>
      <c r="W94" s="42"/>
      <c r="X94" s="42"/>
      <c r="Y94" s="42"/>
      <c r="Z94" s="42"/>
      <c r="AA94" s="42"/>
      <c r="AB94" s="42"/>
      <c r="AC94" s="42"/>
      <c r="AD94" s="43"/>
      <c r="AE94" s="44"/>
      <c r="AF94" s="44"/>
      <c r="AG94" s="44"/>
      <c r="AH94" s="44"/>
      <c r="AI94" s="44"/>
      <c r="AJ94" s="44"/>
      <c r="AK94" s="44"/>
      <c r="AL94" s="44"/>
      <c r="AM94" s="44"/>
      <c r="AN94" s="44"/>
      <c r="AO94" s="44"/>
      <c r="AP94" s="44"/>
      <c r="AQ94" s="44"/>
      <c r="AR94" s="44"/>
      <c r="AS94" s="44"/>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row>
    <row r="95" s="1" customFormat="true" ht="60" hidden="false" customHeight="true" outlineLevel="0" collapsed="false">
      <c r="B95" s="20"/>
      <c r="C95" s="64"/>
      <c r="D95" s="64"/>
      <c r="E95" s="64"/>
      <c r="F95" s="65"/>
      <c r="G95" s="124"/>
      <c r="H95" s="65"/>
      <c r="I95" s="32"/>
      <c r="J95" s="30"/>
      <c r="K95" s="30"/>
      <c r="O95" s="126"/>
      <c r="Q95" s="30"/>
      <c r="AD95" s="134"/>
      <c r="AI95" s="44"/>
      <c r="AJ95" s="44"/>
      <c r="AK95" s="44"/>
      <c r="AL95" s="44"/>
      <c r="AM95" s="44"/>
      <c r="AN95" s="44"/>
      <c r="AO95" s="44"/>
      <c r="AP95" s="44"/>
      <c r="AQ95" s="44"/>
      <c r="AR95" s="44"/>
      <c r="AS95" s="44"/>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row>
    <row r="96" s="1" customFormat="true" ht="60" hidden="false" customHeight="true" outlineLevel="0" collapsed="false">
      <c r="B96" s="20"/>
      <c r="C96" s="64"/>
      <c r="D96" s="64"/>
      <c r="E96" s="64"/>
      <c r="F96" s="65"/>
      <c r="G96" s="124"/>
      <c r="H96" s="65"/>
      <c r="I96" s="32"/>
      <c r="J96" s="30"/>
      <c r="K96" s="30"/>
      <c r="L96" s="64"/>
      <c r="M96" s="64"/>
      <c r="N96" s="64"/>
      <c r="O96" s="126"/>
      <c r="P96" s="41"/>
      <c r="Q96" s="30"/>
      <c r="R96" s="42"/>
      <c r="S96" s="42"/>
      <c r="T96" s="42"/>
      <c r="U96" s="42"/>
      <c r="V96" s="42"/>
      <c r="W96" s="42"/>
      <c r="X96" s="42"/>
      <c r="Y96" s="42"/>
      <c r="Z96" s="42"/>
      <c r="AA96" s="42"/>
      <c r="AB96" s="42"/>
      <c r="AC96" s="42"/>
      <c r="AD96" s="43"/>
      <c r="AE96" s="44"/>
      <c r="AF96" s="44"/>
      <c r="AG96" s="44"/>
      <c r="AH96" s="44"/>
      <c r="AI96" s="44"/>
      <c r="AJ96" s="44"/>
      <c r="AK96" s="44"/>
      <c r="AL96" s="44"/>
      <c r="AM96" s="44"/>
      <c r="AN96" s="44"/>
      <c r="AO96" s="44"/>
      <c r="AP96" s="44"/>
      <c r="AQ96" s="44"/>
      <c r="AR96" s="44"/>
      <c r="AS96" s="44"/>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row>
    <row r="97" s="1" customFormat="true" ht="60" hidden="false" customHeight="true" outlineLevel="0" collapsed="false">
      <c r="B97" s="20"/>
      <c r="C97" s="64"/>
      <c r="D97" s="64"/>
      <c r="E97" s="64"/>
      <c r="F97" s="65"/>
      <c r="G97" s="124"/>
      <c r="H97" s="65"/>
      <c r="I97" s="32"/>
      <c r="J97" s="30"/>
      <c r="K97" s="30"/>
      <c r="L97" s="135"/>
      <c r="M97" s="136"/>
      <c r="N97" s="136"/>
      <c r="O97" s="126"/>
      <c r="P97" s="41"/>
      <c r="Q97" s="30"/>
      <c r="R97" s="42"/>
      <c r="S97" s="42"/>
      <c r="T97" s="42"/>
      <c r="U97" s="42"/>
      <c r="V97" s="42"/>
      <c r="W97" s="42"/>
      <c r="X97" s="42"/>
      <c r="Y97" s="42"/>
      <c r="Z97" s="42"/>
      <c r="AA97" s="42"/>
      <c r="AB97" s="42"/>
      <c r="AC97" s="42"/>
      <c r="AD97" s="43"/>
      <c r="AE97" s="44"/>
      <c r="AF97" s="44"/>
      <c r="AG97" s="44"/>
      <c r="AH97" s="44"/>
      <c r="AI97" s="44"/>
      <c r="AJ97" s="44"/>
      <c r="AK97" s="44"/>
      <c r="AL97" s="44"/>
      <c r="AM97" s="44"/>
      <c r="AN97" s="44"/>
      <c r="AO97" s="44"/>
      <c r="AP97" s="44"/>
      <c r="AQ97" s="44"/>
      <c r="AR97" s="44"/>
      <c r="AS97" s="44"/>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row>
    <row r="98" s="1" customFormat="true" ht="60" hidden="false" customHeight="true" outlineLevel="0" collapsed="false">
      <c r="B98" s="20"/>
      <c r="C98" s="64"/>
      <c r="D98" s="64"/>
      <c r="E98" s="64"/>
      <c r="F98" s="65"/>
      <c r="G98" s="124"/>
      <c r="H98" s="65"/>
      <c r="I98" s="32"/>
      <c r="J98" s="30"/>
      <c r="K98" s="30"/>
      <c r="L98" s="64"/>
      <c r="M98" s="136"/>
      <c r="N98" s="136"/>
      <c r="O98" s="126"/>
      <c r="P98" s="41"/>
      <c r="Q98" s="30"/>
      <c r="R98" s="42"/>
      <c r="S98" s="42"/>
      <c r="T98" s="42"/>
      <c r="U98" s="42"/>
      <c r="V98" s="42"/>
      <c r="W98" s="42"/>
      <c r="X98" s="42"/>
      <c r="Y98" s="42"/>
      <c r="Z98" s="42"/>
      <c r="AA98" s="42"/>
      <c r="AB98" s="42"/>
      <c r="AC98" s="42"/>
      <c r="AD98" s="43"/>
      <c r="AE98" s="44"/>
      <c r="AF98" s="44"/>
      <c r="AG98" s="44"/>
      <c r="AH98" s="44"/>
      <c r="AI98" s="44"/>
      <c r="AJ98" s="44"/>
      <c r="AK98" s="44"/>
      <c r="AL98" s="44"/>
      <c r="AM98" s="44"/>
      <c r="AN98" s="44"/>
      <c r="AO98" s="44"/>
      <c r="AP98" s="44"/>
      <c r="AQ98" s="44"/>
      <c r="AR98" s="44"/>
      <c r="AS98" s="44"/>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row>
    <row r="99" s="1" customFormat="true" ht="60" hidden="false" customHeight="true" outlineLevel="0" collapsed="false">
      <c r="B99" s="64"/>
      <c r="C99" s="64"/>
      <c r="D99" s="64"/>
      <c r="E99" s="64"/>
      <c r="F99" s="65"/>
      <c r="G99" s="124"/>
      <c r="H99" s="65"/>
      <c r="I99" s="64"/>
      <c r="J99" s="133"/>
      <c r="K99" s="133"/>
      <c r="L99" s="135"/>
      <c r="M99" s="136"/>
      <c r="N99" s="136"/>
      <c r="O99" s="126"/>
      <c r="P99" s="41"/>
      <c r="Q99" s="44"/>
      <c r="R99" s="42"/>
      <c r="S99" s="42"/>
      <c r="T99" s="42"/>
      <c r="U99" s="42"/>
      <c r="V99" s="42"/>
      <c r="W99" s="42"/>
      <c r="X99" s="42"/>
      <c r="Y99" s="42"/>
      <c r="Z99" s="42"/>
      <c r="AA99" s="42"/>
      <c r="AB99" s="42"/>
      <c r="AC99" s="42"/>
      <c r="AD99" s="43"/>
      <c r="AE99" s="44"/>
      <c r="AF99" s="44"/>
      <c r="AG99" s="44"/>
      <c r="AH99" s="44"/>
      <c r="AI99" s="44"/>
      <c r="AJ99" s="44"/>
      <c r="AK99" s="44"/>
      <c r="AL99" s="44"/>
      <c r="AM99" s="44"/>
      <c r="AN99" s="44"/>
      <c r="AO99" s="44"/>
      <c r="AP99" s="44"/>
      <c r="AQ99" s="44"/>
      <c r="AR99" s="44"/>
      <c r="AS99" s="44"/>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row>
    <row r="100" s="1" customFormat="true" ht="60" hidden="false" customHeight="true" outlineLevel="0" collapsed="false">
      <c r="B100" s="64"/>
      <c r="C100" s="64"/>
      <c r="D100" s="64"/>
      <c r="E100" s="64"/>
      <c r="F100" s="65"/>
      <c r="G100" s="2"/>
      <c r="H100" s="137"/>
      <c r="I100" s="34"/>
      <c r="J100" s="30"/>
      <c r="K100" s="30"/>
      <c r="L100" s="135"/>
      <c r="M100" s="64"/>
      <c r="N100" s="64"/>
      <c r="O100" s="126"/>
      <c r="P100" s="41"/>
      <c r="Q100" s="34"/>
      <c r="R100" s="34"/>
      <c r="S100" s="42"/>
      <c r="T100" s="42"/>
      <c r="U100" s="30"/>
      <c r="V100" s="42"/>
      <c r="W100" s="42"/>
      <c r="X100" s="42"/>
      <c r="Y100" s="42"/>
      <c r="Z100" s="42"/>
      <c r="AA100" s="42"/>
      <c r="AB100" s="42"/>
      <c r="AC100" s="42"/>
      <c r="AD100" s="43"/>
      <c r="AE100" s="44"/>
      <c r="AF100" s="44"/>
      <c r="AG100" s="44"/>
      <c r="AH100" s="44"/>
      <c r="AI100" s="44"/>
      <c r="AJ100" s="44"/>
      <c r="AK100" s="44"/>
      <c r="AL100" s="44"/>
      <c r="AM100" s="44"/>
      <c r="AN100" s="44"/>
      <c r="AO100" s="44"/>
      <c r="AP100" s="44"/>
      <c r="AQ100" s="44"/>
      <c r="AR100" s="44"/>
      <c r="AS100" s="44"/>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row>
    <row r="101" s="1" customFormat="true" ht="60" hidden="false" customHeight="true" outlineLevel="0" collapsed="false">
      <c r="B101" s="64"/>
      <c r="C101" s="64"/>
      <c r="D101" s="64"/>
      <c r="E101" s="64"/>
      <c r="F101" s="65"/>
      <c r="G101" s="2"/>
      <c r="H101" s="137"/>
      <c r="I101" s="30"/>
      <c r="J101" s="30"/>
      <c r="K101" s="30"/>
      <c r="L101" s="64"/>
      <c r="M101" s="64"/>
      <c r="N101" s="64"/>
      <c r="O101" s="126"/>
      <c r="P101" s="41"/>
      <c r="Q101" s="138"/>
      <c r="R101" s="42"/>
      <c r="S101" s="42"/>
      <c r="T101" s="42"/>
      <c r="U101" s="30"/>
      <c r="V101" s="42"/>
      <c r="W101" s="42"/>
      <c r="X101" s="42"/>
      <c r="Y101" s="42"/>
      <c r="Z101" s="42"/>
      <c r="AA101" s="42"/>
      <c r="AB101" s="42"/>
      <c r="AC101" s="42"/>
      <c r="AD101" s="43"/>
      <c r="AE101" s="44"/>
      <c r="AF101" s="44"/>
      <c r="AG101" s="44"/>
      <c r="AH101" s="44"/>
      <c r="AI101" s="44"/>
      <c r="AJ101" s="44"/>
      <c r="AK101" s="44"/>
      <c r="AL101" s="44"/>
      <c r="AM101" s="44"/>
      <c r="AN101" s="44"/>
      <c r="AO101" s="44"/>
      <c r="AP101" s="44"/>
      <c r="AQ101" s="44"/>
      <c r="AR101" s="44"/>
      <c r="AS101" s="44"/>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row>
    <row r="102" s="1" customFormat="true" ht="60" hidden="false" customHeight="true" outlineLevel="0" collapsed="false">
      <c r="B102" s="64"/>
      <c r="C102" s="64"/>
      <c r="D102" s="64"/>
      <c r="E102" s="64"/>
      <c r="F102" s="65"/>
      <c r="G102" s="2"/>
      <c r="H102" s="137"/>
      <c r="I102" s="30"/>
      <c r="J102" s="135"/>
      <c r="K102" s="135"/>
      <c r="L102" s="64"/>
      <c r="M102" s="64"/>
      <c r="N102" s="64"/>
      <c r="O102" s="126"/>
      <c r="P102" s="41"/>
      <c r="Q102" s="38"/>
      <c r="R102" s="129"/>
      <c r="S102" s="129"/>
      <c r="T102" s="129"/>
      <c r="U102" s="34"/>
      <c r="V102" s="129"/>
      <c r="W102" s="129"/>
      <c r="X102" s="129"/>
      <c r="Y102" s="129"/>
      <c r="Z102" s="129"/>
      <c r="AA102" s="129"/>
      <c r="AB102" s="129"/>
      <c r="AC102" s="129"/>
      <c r="AD102" s="139"/>
      <c r="AE102" s="44"/>
      <c r="AF102" s="44"/>
      <c r="AG102" s="44"/>
      <c r="AH102" s="44"/>
      <c r="AI102" s="44"/>
      <c r="AJ102" s="44"/>
      <c r="AK102" s="44"/>
      <c r="AL102" s="44"/>
      <c r="AM102" s="44"/>
      <c r="AN102" s="44"/>
      <c r="AO102" s="44"/>
      <c r="AP102" s="44"/>
      <c r="AQ102" s="44"/>
      <c r="AR102" s="44"/>
      <c r="AS102" s="44"/>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row>
    <row r="103" s="1" customFormat="true" ht="60" hidden="false" customHeight="true" outlineLevel="0" collapsed="false">
      <c r="B103" s="140"/>
      <c r="C103" s="141"/>
      <c r="D103" s="142"/>
      <c r="E103" s="142"/>
      <c r="F103" s="142"/>
      <c r="G103" s="142"/>
      <c r="H103" s="142"/>
      <c r="I103" s="142"/>
      <c r="J103" s="142"/>
      <c r="K103" s="143"/>
      <c r="L103" s="64"/>
      <c r="M103" s="64"/>
      <c r="N103" s="64"/>
      <c r="O103" s="126"/>
      <c r="P103" s="41"/>
      <c r="Q103" s="38"/>
      <c r="R103" s="144"/>
      <c r="S103" s="129"/>
      <c r="T103" s="129"/>
      <c r="U103" s="34"/>
      <c r="V103" s="129"/>
      <c r="W103" s="129"/>
      <c r="X103" s="129"/>
      <c r="Y103" s="129"/>
      <c r="Z103" s="129"/>
      <c r="AA103" s="129"/>
      <c r="AB103" s="129"/>
      <c r="AC103" s="129"/>
      <c r="AD103" s="139"/>
      <c r="AE103" s="44"/>
      <c r="AF103" s="44"/>
      <c r="AG103" s="44"/>
      <c r="AH103" s="44"/>
      <c r="AI103" s="44"/>
      <c r="AJ103" s="44"/>
      <c r="AK103" s="44"/>
      <c r="AL103" s="44"/>
      <c r="AM103" s="44"/>
      <c r="AN103" s="44"/>
      <c r="AO103" s="44"/>
      <c r="AP103" s="44"/>
      <c r="AQ103" s="44"/>
      <c r="AR103" s="44"/>
      <c r="AS103" s="44"/>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row>
    <row r="104" s="1" customFormat="true" ht="60" hidden="false" customHeight="true" outlineLevel="0" collapsed="false">
      <c r="B104" s="140"/>
      <c r="C104" s="141"/>
      <c r="D104" s="145"/>
      <c r="E104" s="146"/>
      <c r="F104" s="146"/>
      <c r="G104" s="147"/>
      <c r="H104" s="146"/>
      <c r="I104" s="146"/>
      <c r="J104" s="13"/>
      <c r="K104" s="13"/>
      <c r="L104" s="64"/>
      <c r="M104" s="64"/>
      <c r="N104" s="64"/>
      <c r="O104" s="126"/>
      <c r="P104" s="41"/>
      <c r="Q104" s="38"/>
      <c r="R104" s="144"/>
      <c r="S104" s="129"/>
      <c r="T104" s="129"/>
      <c r="U104" s="34"/>
      <c r="V104" s="129"/>
      <c r="W104" s="129"/>
      <c r="X104" s="129"/>
      <c r="Y104" s="129"/>
      <c r="Z104" s="129"/>
      <c r="AA104" s="129"/>
      <c r="AB104" s="129"/>
      <c r="AC104" s="129"/>
      <c r="AD104" s="139"/>
      <c r="AE104" s="44"/>
      <c r="AF104" s="44"/>
      <c r="AG104" s="44"/>
      <c r="AH104" s="44"/>
      <c r="AI104" s="44"/>
      <c r="AJ104" s="44"/>
      <c r="AK104" s="44"/>
      <c r="AL104" s="44"/>
      <c r="AM104" s="44"/>
      <c r="AN104" s="44"/>
      <c r="AO104" s="44"/>
      <c r="AP104" s="44"/>
      <c r="AQ104" s="44"/>
      <c r="AR104" s="44"/>
      <c r="AS104" s="44"/>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row>
    <row r="105" s="1" customFormat="true" ht="60" hidden="false" customHeight="true" outlineLevel="0" collapsed="false">
      <c r="B105" s="64"/>
      <c r="C105" s="64"/>
      <c r="D105" s="64"/>
      <c r="E105" s="64"/>
      <c r="F105" s="64"/>
      <c r="G105" s="124"/>
      <c r="H105" s="64"/>
      <c r="I105" s="32"/>
      <c r="J105" s="34"/>
      <c r="K105" s="34"/>
      <c r="L105" s="64"/>
      <c r="M105" s="64"/>
      <c r="N105" s="64"/>
      <c r="O105" s="126"/>
      <c r="P105" s="41"/>
      <c r="Q105" s="30"/>
      <c r="R105" s="34"/>
      <c r="S105" s="42"/>
      <c r="T105" s="42"/>
      <c r="U105" s="34"/>
      <c r="V105" s="42"/>
      <c r="W105" s="42"/>
      <c r="X105" s="42"/>
      <c r="Y105" s="42"/>
      <c r="Z105" s="42"/>
      <c r="AA105" s="42"/>
      <c r="AB105" s="42"/>
      <c r="AC105" s="42"/>
      <c r="AD105" s="43"/>
      <c r="AE105" s="44"/>
      <c r="AF105" s="44"/>
      <c r="AG105" s="44"/>
      <c r="AH105" s="44"/>
      <c r="AI105" s="44"/>
      <c r="AJ105" s="44"/>
      <c r="AK105" s="44"/>
      <c r="AL105" s="44"/>
      <c r="AM105" s="44"/>
      <c r="AN105" s="44"/>
      <c r="AO105" s="44"/>
      <c r="AP105" s="44"/>
      <c r="AQ105" s="44"/>
      <c r="AR105" s="44"/>
      <c r="AS105" s="44"/>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row>
    <row r="106" s="1" customFormat="true" ht="60" hidden="false" customHeight="true" outlineLevel="0" collapsed="false">
      <c r="B106" s="64"/>
      <c r="C106" s="64"/>
      <c r="D106" s="64"/>
      <c r="E106" s="64"/>
      <c r="F106" s="64"/>
      <c r="G106" s="124"/>
      <c r="H106" s="64"/>
      <c r="I106" s="24"/>
      <c r="J106" s="34"/>
      <c r="K106" s="34"/>
      <c r="L106" s="64"/>
      <c r="M106" s="64"/>
      <c r="N106" s="64"/>
      <c r="O106" s="126"/>
      <c r="P106" s="41"/>
      <c r="Q106" s="30"/>
      <c r="R106" s="34"/>
      <c r="S106" s="42"/>
      <c r="T106" s="42"/>
      <c r="U106" s="34"/>
      <c r="V106" s="42"/>
      <c r="W106" s="42"/>
      <c r="X106" s="42"/>
      <c r="Y106" s="42"/>
      <c r="Z106" s="42"/>
      <c r="AA106" s="42"/>
      <c r="AB106" s="42"/>
      <c r="AC106" s="42"/>
      <c r="AD106" s="43"/>
      <c r="AE106" s="44"/>
      <c r="AF106" s="44"/>
      <c r="AG106" s="44"/>
      <c r="AH106" s="44"/>
      <c r="AI106" s="44"/>
      <c r="AJ106" s="44"/>
      <c r="AK106" s="44"/>
      <c r="AL106" s="44"/>
      <c r="AM106" s="44"/>
      <c r="AN106" s="44"/>
      <c r="AO106" s="44"/>
      <c r="AP106" s="44"/>
      <c r="AQ106" s="44"/>
      <c r="AR106" s="44"/>
      <c r="AS106" s="44"/>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row>
    <row r="107" customFormat="false" ht="60" hidden="false" customHeight="true" outlineLevel="0" collapsed="false">
      <c r="B107" s="64"/>
      <c r="C107" s="64"/>
      <c r="D107" s="64"/>
      <c r="E107" s="64"/>
      <c r="F107" s="64"/>
      <c r="I107" s="34"/>
      <c r="J107" s="34"/>
      <c r="K107" s="34"/>
      <c r="L107" s="64"/>
      <c r="M107" s="64"/>
      <c r="N107" s="64"/>
      <c r="O107" s="126"/>
      <c r="P107" s="41"/>
      <c r="Q107" s="30"/>
      <c r="R107" s="34"/>
      <c r="S107" s="148"/>
      <c r="T107" s="148"/>
      <c r="U107" s="34"/>
      <c r="V107" s="148"/>
      <c r="W107" s="148"/>
      <c r="X107" s="148"/>
      <c r="Y107" s="148"/>
      <c r="Z107" s="148"/>
      <c r="AA107" s="148"/>
      <c r="AB107" s="148"/>
      <c r="AC107" s="148"/>
      <c r="AD107" s="109"/>
      <c r="AE107" s="44"/>
      <c r="AF107" s="44"/>
      <c r="AG107" s="44"/>
      <c r="AH107" s="44"/>
      <c r="AI107" s="44"/>
      <c r="AJ107" s="44"/>
      <c r="AK107" s="44"/>
      <c r="AL107" s="44"/>
      <c r="AM107" s="44"/>
      <c r="AN107" s="44"/>
      <c r="AO107" s="44"/>
      <c r="AP107" s="44"/>
      <c r="AQ107" s="44"/>
      <c r="AR107" s="44"/>
      <c r="AS107" s="44"/>
    </row>
    <row r="108" customFormat="false" ht="60" hidden="false" customHeight="true" outlineLevel="0" collapsed="false">
      <c r="B108" s="64"/>
      <c r="C108" s="64"/>
      <c r="D108" s="64"/>
      <c r="E108" s="64"/>
      <c r="F108" s="64"/>
      <c r="I108" s="34"/>
      <c r="J108" s="34"/>
      <c r="K108" s="34"/>
      <c r="L108" s="64"/>
      <c r="M108" s="64"/>
      <c r="N108" s="64"/>
      <c r="O108" s="40"/>
      <c r="P108" s="41"/>
      <c r="Q108" s="34"/>
      <c r="R108" s="34"/>
      <c r="S108" s="42"/>
      <c r="T108" s="42"/>
      <c r="U108" s="34"/>
      <c r="V108" s="42"/>
      <c r="W108" s="42"/>
      <c r="X108" s="42"/>
      <c r="Y108" s="42"/>
      <c r="Z108" s="42"/>
      <c r="AA108" s="42"/>
      <c r="AB108" s="42"/>
      <c r="AC108" s="42"/>
      <c r="AD108" s="43"/>
      <c r="AE108" s="44"/>
      <c r="AF108" s="44"/>
      <c r="AG108" s="44"/>
      <c r="AH108" s="44"/>
      <c r="AI108" s="44"/>
      <c r="AJ108" s="44"/>
      <c r="AK108" s="44"/>
      <c r="AL108" s="44"/>
      <c r="AM108" s="44"/>
      <c r="AN108" s="44"/>
      <c r="AO108" s="44"/>
      <c r="AP108" s="44"/>
      <c r="AQ108" s="44"/>
      <c r="AR108" s="44"/>
      <c r="AS108" s="44"/>
    </row>
    <row r="109" customFormat="false" ht="60" hidden="false" customHeight="true" outlineLevel="0" collapsed="false">
      <c r="B109" s="64"/>
      <c r="C109" s="64"/>
      <c r="D109" s="64"/>
      <c r="E109" s="64"/>
      <c r="F109" s="64"/>
      <c r="I109" s="149"/>
      <c r="J109" s="149"/>
      <c r="K109" s="149"/>
      <c r="L109" s="64"/>
      <c r="M109" s="64"/>
      <c r="N109" s="64"/>
      <c r="O109" s="40"/>
      <c r="P109" s="41"/>
      <c r="Q109" s="30"/>
      <c r="R109" s="42"/>
      <c r="S109" s="42"/>
      <c r="T109" s="42"/>
      <c r="U109" s="150"/>
      <c r="V109" s="42"/>
      <c r="W109" s="42"/>
      <c r="X109" s="42"/>
      <c r="Y109" s="42"/>
      <c r="Z109" s="42"/>
      <c r="AA109" s="42"/>
      <c r="AB109" s="42"/>
      <c r="AC109" s="42"/>
      <c r="AD109" s="43"/>
      <c r="AE109" s="44"/>
      <c r="AF109" s="44"/>
      <c r="AG109" s="44"/>
      <c r="AH109" s="44"/>
      <c r="AI109" s="44"/>
      <c r="AJ109" s="44"/>
      <c r="AK109" s="44"/>
      <c r="AL109" s="44"/>
      <c r="AM109" s="44"/>
      <c r="AN109" s="44"/>
      <c r="AO109" s="44"/>
      <c r="AP109" s="44"/>
      <c r="AQ109" s="44"/>
      <c r="AR109" s="44"/>
      <c r="AS109" s="44"/>
    </row>
    <row r="110" customFormat="false" ht="60" hidden="false" customHeight="true" outlineLevel="0" collapsed="false">
      <c r="B110" s="64"/>
      <c r="C110" s="64"/>
      <c r="D110" s="64"/>
      <c r="E110" s="64"/>
      <c r="F110" s="64"/>
      <c r="I110" s="34"/>
      <c r="J110" s="34"/>
      <c r="K110" s="34"/>
      <c r="L110" s="64"/>
      <c r="M110" s="64"/>
      <c r="N110" s="64"/>
      <c r="O110" s="40"/>
      <c r="P110" s="41"/>
      <c r="Q110" s="30"/>
      <c r="R110" s="42"/>
      <c r="S110" s="42"/>
      <c r="T110" s="42"/>
      <c r="U110" s="150"/>
      <c r="V110" s="42"/>
      <c r="W110" s="42"/>
      <c r="X110" s="42"/>
      <c r="Y110" s="42"/>
      <c r="Z110" s="42"/>
      <c r="AA110" s="42"/>
      <c r="AB110" s="42"/>
      <c r="AC110" s="42"/>
      <c r="AD110" s="43"/>
      <c r="AE110" s="44"/>
      <c r="AF110" s="44"/>
      <c r="AG110" s="44"/>
      <c r="AH110" s="44"/>
      <c r="AI110" s="44"/>
      <c r="AJ110" s="44"/>
      <c r="AK110" s="44"/>
      <c r="AL110" s="44"/>
      <c r="AM110" s="44"/>
      <c r="AN110" s="44"/>
      <c r="AO110" s="44"/>
      <c r="AP110" s="44"/>
      <c r="AQ110" s="44"/>
      <c r="AR110" s="44"/>
      <c r="AS110" s="44"/>
    </row>
    <row r="111" customFormat="false" ht="60" hidden="false" customHeight="true" outlineLevel="0" collapsed="false">
      <c r="B111" s="64"/>
      <c r="C111" s="64"/>
      <c r="D111" s="64"/>
      <c r="E111" s="64"/>
      <c r="F111" s="151"/>
      <c r="G111" s="152"/>
      <c r="H111" s="151"/>
      <c r="I111" s="153"/>
      <c r="J111" s="44"/>
      <c r="K111" s="44"/>
      <c r="L111" s="64"/>
      <c r="M111" s="64"/>
      <c r="N111" s="64"/>
      <c r="O111" s="40"/>
      <c r="P111" s="41"/>
      <c r="Q111" s="154"/>
      <c r="R111" s="129"/>
      <c r="S111" s="129"/>
      <c r="T111" s="129"/>
      <c r="U111" s="129"/>
      <c r="V111" s="129"/>
      <c r="W111" s="129"/>
      <c r="X111" s="129"/>
      <c r="Y111" s="129"/>
      <c r="Z111" s="129"/>
      <c r="AA111" s="129"/>
      <c r="AB111" s="129"/>
      <c r="AC111" s="129"/>
      <c r="AD111" s="139"/>
      <c r="AE111" s="44"/>
      <c r="AF111" s="44"/>
      <c r="AG111" s="44"/>
      <c r="AH111" s="44"/>
      <c r="AI111" s="44"/>
      <c r="AJ111" s="44"/>
      <c r="AK111" s="44"/>
      <c r="AL111" s="44"/>
      <c r="AM111" s="44"/>
      <c r="AN111" s="44"/>
      <c r="AO111" s="44"/>
      <c r="AP111" s="44"/>
      <c r="AQ111" s="44"/>
      <c r="AR111" s="44"/>
      <c r="AS111" s="44"/>
    </row>
    <row r="112" customFormat="false" ht="60" hidden="false" customHeight="true" outlineLevel="0" collapsed="false">
      <c r="B112" s="64"/>
      <c r="C112" s="64"/>
      <c r="D112" s="64"/>
      <c r="E112" s="64"/>
      <c r="F112" s="129"/>
      <c r="G112" s="152"/>
      <c r="H112" s="129"/>
      <c r="I112" s="153"/>
      <c r="J112" s="44"/>
      <c r="K112" s="44"/>
      <c r="L112" s="64"/>
      <c r="M112" s="64"/>
      <c r="N112" s="64"/>
      <c r="O112" s="40"/>
      <c r="P112" s="41"/>
      <c r="Q112" s="154"/>
      <c r="R112" s="42"/>
      <c r="S112" s="42"/>
      <c r="T112" s="42"/>
      <c r="U112" s="42"/>
      <c r="V112" s="42"/>
      <c r="W112" s="42"/>
      <c r="X112" s="42"/>
      <c r="Y112" s="42"/>
      <c r="Z112" s="42"/>
      <c r="AA112" s="42"/>
      <c r="AB112" s="42"/>
      <c r="AC112" s="42"/>
      <c r="AD112" s="43"/>
      <c r="AE112" s="44"/>
      <c r="AF112" s="44"/>
      <c r="AG112" s="44"/>
      <c r="AH112" s="44"/>
      <c r="AI112" s="44"/>
      <c r="AJ112" s="44"/>
      <c r="AK112" s="44"/>
      <c r="AL112" s="44"/>
      <c r="AM112" s="44"/>
      <c r="AN112" s="44"/>
      <c r="AO112" s="44"/>
      <c r="AP112" s="44"/>
      <c r="AQ112" s="44"/>
      <c r="AR112" s="44"/>
      <c r="AS112" s="44"/>
    </row>
    <row r="113" customFormat="false" ht="60" hidden="false" customHeight="true" outlineLevel="0" collapsed="false">
      <c r="B113" s="64"/>
      <c r="C113" s="64"/>
      <c r="D113" s="64"/>
      <c r="E113" s="64"/>
      <c r="F113" s="151"/>
      <c r="G113" s="152"/>
      <c r="H113" s="151"/>
      <c r="I113" s="153"/>
      <c r="J113" s="44"/>
      <c r="K113" s="44"/>
      <c r="L113" s="64"/>
      <c r="M113" s="64"/>
      <c r="N113" s="64"/>
      <c r="O113" s="40"/>
      <c r="P113" s="41"/>
      <c r="Q113" s="154"/>
      <c r="R113" s="42"/>
      <c r="S113" s="42"/>
      <c r="T113" s="42"/>
      <c r="U113" s="42"/>
      <c r="V113" s="42"/>
      <c r="W113" s="42"/>
      <c r="X113" s="42"/>
      <c r="Y113" s="42"/>
      <c r="Z113" s="42"/>
      <c r="AA113" s="42"/>
      <c r="AB113" s="42"/>
      <c r="AC113" s="42"/>
      <c r="AD113" s="43"/>
      <c r="AE113" s="44"/>
      <c r="AF113" s="44"/>
      <c r="AG113" s="44"/>
      <c r="AH113" s="44"/>
      <c r="AI113" s="44"/>
      <c r="AJ113" s="44"/>
      <c r="AK113" s="44"/>
      <c r="AL113" s="44"/>
      <c r="AM113" s="44"/>
      <c r="AN113" s="44"/>
      <c r="AO113" s="44"/>
      <c r="AP113" s="44"/>
      <c r="AQ113" s="44"/>
      <c r="AR113" s="44"/>
      <c r="AS113" s="44"/>
    </row>
    <row r="114" customFormat="false" ht="60" hidden="false" customHeight="true" outlineLevel="0" collapsed="false">
      <c r="B114" s="64"/>
      <c r="C114" s="64"/>
      <c r="D114" s="64"/>
      <c r="E114" s="64"/>
      <c r="F114" s="151"/>
      <c r="G114" s="152"/>
      <c r="H114" s="151"/>
      <c r="I114" s="153"/>
      <c r="J114" s="44"/>
      <c r="K114" s="44"/>
      <c r="L114" s="64"/>
      <c r="M114" s="64"/>
      <c r="N114" s="64"/>
      <c r="O114" s="40"/>
      <c r="P114" s="41"/>
      <c r="Q114" s="154"/>
      <c r="R114" s="42"/>
      <c r="S114" s="42"/>
      <c r="T114" s="42"/>
      <c r="U114" s="42"/>
      <c r="V114" s="42"/>
      <c r="W114" s="42"/>
      <c r="X114" s="42"/>
      <c r="Y114" s="42"/>
      <c r="Z114" s="42"/>
      <c r="AA114" s="42"/>
      <c r="AB114" s="42"/>
      <c r="AC114" s="42"/>
      <c r="AD114" s="43"/>
      <c r="AE114" s="44"/>
      <c r="AF114" s="44"/>
      <c r="AG114" s="44"/>
      <c r="AH114" s="44"/>
      <c r="AI114" s="44"/>
      <c r="AJ114" s="44"/>
      <c r="AK114" s="44"/>
      <c r="AL114" s="44"/>
      <c r="AM114" s="44"/>
      <c r="AN114" s="44"/>
      <c r="AO114" s="44"/>
      <c r="AP114" s="44"/>
      <c r="AQ114" s="44"/>
      <c r="AR114" s="44"/>
      <c r="AS114" s="44"/>
    </row>
    <row r="115" customFormat="false" ht="60" hidden="false" customHeight="true" outlineLevel="0" collapsed="false">
      <c r="B115" s="64"/>
      <c r="C115" s="64"/>
      <c r="D115" s="64"/>
      <c r="E115" s="64"/>
      <c r="F115" s="151"/>
      <c r="G115" s="152"/>
      <c r="H115" s="151"/>
      <c r="I115" s="153"/>
      <c r="J115" s="44"/>
      <c r="K115" s="44"/>
      <c r="L115" s="64"/>
      <c r="M115" s="64"/>
      <c r="N115" s="64"/>
      <c r="O115" s="40"/>
      <c r="P115" s="41"/>
      <c r="Q115" s="154"/>
      <c r="R115" s="42"/>
      <c r="S115" s="42"/>
      <c r="T115" s="42"/>
      <c r="U115" s="42"/>
      <c r="V115" s="42"/>
      <c r="W115" s="42"/>
      <c r="X115" s="42"/>
      <c r="Y115" s="42"/>
      <c r="Z115" s="42"/>
      <c r="AA115" s="42"/>
      <c r="AB115" s="42"/>
      <c r="AC115" s="42"/>
      <c r="AD115" s="43"/>
      <c r="AE115" s="44"/>
      <c r="AF115" s="44"/>
      <c r="AG115" s="44"/>
      <c r="AH115" s="44"/>
      <c r="AI115" s="44"/>
      <c r="AJ115" s="44"/>
      <c r="AK115" s="44"/>
      <c r="AL115" s="44"/>
      <c r="AM115" s="44"/>
      <c r="AN115" s="44"/>
      <c r="AO115" s="44"/>
      <c r="AP115" s="44"/>
      <c r="AQ115" s="44"/>
      <c r="AR115" s="44"/>
      <c r="AS115" s="44"/>
    </row>
    <row r="116" customFormat="false" ht="60" hidden="false" customHeight="true" outlineLevel="0" collapsed="false">
      <c r="B116" s="64"/>
      <c r="C116" s="64"/>
      <c r="D116" s="64"/>
      <c r="E116" s="64"/>
      <c r="F116" s="151"/>
      <c r="G116" s="152"/>
      <c r="H116" s="151"/>
      <c r="I116" s="153"/>
      <c r="J116" s="44"/>
      <c r="K116" s="44"/>
      <c r="L116" s="64"/>
      <c r="M116" s="64"/>
      <c r="N116" s="64"/>
      <c r="O116" s="40"/>
      <c r="P116" s="41"/>
      <c r="Q116" s="154"/>
      <c r="R116" s="42"/>
      <c r="S116" s="42"/>
      <c r="T116" s="42"/>
      <c r="U116" s="42"/>
      <c r="V116" s="42"/>
      <c r="W116" s="42"/>
      <c r="X116" s="42"/>
      <c r="Y116" s="42"/>
      <c r="Z116" s="42"/>
      <c r="AA116" s="42"/>
      <c r="AB116" s="42"/>
      <c r="AC116" s="42"/>
      <c r="AD116" s="43"/>
      <c r="AE116" s="44"/>
      <c r="AF116" s="44"/>
      <c r="AG116" s="44"/>
      <c r="AH116" s="44"/>
      <c r="AI116" s="44"/>
      <c r="AJ116" s="44"/>
      <c r="AK116" s="44"/>
      <c r="AL116" s="44"/>
      <c r="AM116" s="44"/>
      <c r="AN116" s="44"/>
      <c r="AO116" s="44"/>
      <c r="AP116" s="44"/>
      <c r="AQ116" s="44"/>
      <c r="AR116" s="44"/>
      <c r="AS116" s="44"/>
    </row>
    <row r="117" customFormat="false" ht="60" hidden="false" customHeight="true" outlineLevel="0" collapsed="false">
      <c r="B117" s="64"/>
      <c r="C117" s="64"/>
      <c r="D117" s="64"/>
      <c r="E117" s="64"/>
      <c r="F117" s="151"/>
      <c r="G117" s="152"/>
      <c r="H117" s="151"/>
      <c r="I117" s="153"/>
      <c r="J117" s="44"/>
      <c r="K117" s="44"/>
      <c r="L117" s="64"/>
      <c r="M117" s="64"/>
      <c r="N117" s="64"/>
      <c r="O117" s="40"/>
      <c r="P117" s="41"/>
      <c r="Q117" s="154"/>
      <c r="R117" s="42"/>
      <c r="S117" s="42"/>
      <c r="T117" s="42"/>
      <c r="U117" s="42"/>
      <c r="V117" s="42"/>
      <c r="W117" s="42"/>
      <c r="X117" s="42"/>
      <c r="Y117" s="42"/>
      <c r="Z117" s="42"/>
      <c r="AA117" s="42"/>
      <c r="AB117" s="42"/>
      <c r="AC117" s="42"/>
      <c r="AD117" s="43"/>
      <c r="AE117" s="44"/>
      <c r="AF117" s="44"/>
      <c r="AG117" s="44"/>
      <c r="AH117" s="44"/>
      <c r="AI117" s="44"/>
      <c r="AJ117" s="44"/>
      <c r="AK117" s="44"/>
      <c r="AL117" s="44"/>
      <c r="AM117" s="44"/>
      <c r="AN117" s="44"/>
      <c r="AO117" s="44"/>
      <c r="AP117" s="44"/>
      <c r="AQ117" s="44"/>
      <c r="AR117" s="44"/>
      <c r="AS117" s="44"/>
    </row>
    <row r="118" customFormat="false" ht="60" hidden="false" customHeight="true" outlineLevel="0" collapsed="false">
      <c r="B118" s="64"/>
      <c r="C118" s="64"/>
      <c r="D118" s="64"/>
      <c r="E118" s="64"/>
      <c r="F118" s="151"/>
      <c r="G118" s="152"/>
      <c r="H118" s="151"/>
      <c r="I118" s="153"/>
      <c r="J118" s="44"/>
      <c r="K118" s="44"/>
      <c r="L118" s="64"/>
      <c r="M118" s="64"/>
      <c r="N118" s="64"/>
      <c r="O118" s="40"/>
      <c r="P118" s="41"/>
      <c r="Q118" s="154"/>
      <c r="R118" s="42"/>
      <c r="S118" s="42"/>
      <c r="T118" s="42"/>
      <c r="U118" s="42"/>
      <c r="V118" s="42"/>
      <c r="W118" s="42"/>
      <c r="X118" s="42"/>
      <c r="Y118" s="42"/>
      <c r="Z118" s="42"/>
      <c r="AA118" s="42"/>
      <c r="AB118" s="42"/>
      <c r="AC118" s="42"/>
      <c r="AD118" s="43"/>
      <c r="AE118" s="44"/>
      <c r="AF118" s="44"/>
      <c r="AG118" s="44"/>
      <c r="AH118" s="44"/>
      <c r="AI118" s="44"/>
      <c r="AJ118" s="44"/>
      <c r="AK118" s="44"/>
      <c r="AL118" s="44"/>
      <c r="AM118" s="44"/>
      <c r="AN118" s="44"/>
      <c r="AO118" s="44"/>
      <c r="AP118" s="44"/>
      <c r="AQ118" s="44"/>
      <c r="AR118" s="44"/>
      <c r="AS118" s="44"/>
    </row>
    <row r="119" customFormat="false" ht="60" hidden="false" customHeight="true" outlineLevel="0" collapsed="false">
      <c r="B119" s="64"/>
      <c r="C119" s="64"/>
      <c r="D119" s="64"/>
      <c r="E119" s="64"/>
      <c r="F119" s="151"/>
      <c r="G119" s="152"/>
      <c r="H119" s="151"/>
      <c r="I119" s="153"/>
      <c r="J119" s="44"/>
      <c r="K119" s="44"/>
      <c r="L119" s="64"/>
      <c r="M119" s="64"/>
      <c r="N119" s="64"/>
      <c r="O119" s="40"/>
      <c r="P119" s="41"/>
      <c r="Q119" s="154"/>
      <c r="R119" s="42"/>
      <c r="S119" s="42"/>
      <c r="T119" s="42"/>
      <c r="U119" s="42"/>
      <c r="V119" s="42"/>
      <c r="W119" s="42"/>
      <c r="X119" s="42"/>
      <c r="Y119" s="42"/>
      <c r="Z119" s="42"/>
      <c r="AA119" s="42"/>
      <c r="AB119" s="42"/>
      <c r="AC119" s="42"/>
      <c r="AD119" s="43"/>
      <c r="AE119" s="44"/>
      <c r="AF119" s="44"/>
      <c r="AG119" s="44"/>
      <c r="AH119" s="44"/>
      <c r="AI119" s="44"/>
      <c r="AJ119" s="44"/>
      <c r="AK119" s="44"/>
      <c r="AL119" s="44"/>
      <c r="AM119" s="44"/>
      <c r="AN119" s="44"/>
      <c r="AO119" s="44"/>
      <c r="AP119" s="44"/>
      <c r="AQ119" s="44"/>
      <c r="AR119" s="44"/>
      <c r="AS119" s="44"/>
    </row>
    <row r="120" customFormat="false" ht="60" hidden="false" customHeight="true" outlineLevel="0" collapsed="false">
      <c r="B120" s="64"/>
      <c r="C120" s="64"/>
      <c r="D120" s="64"/>
      <c r="E120" s="64"/>
      <c r="F120" s="151"/>
      <c r="G120" s="152"/>
      <c r="H120" s="151"/>
      <c r="I120" s="153"/>
      <c r="J120" s="44"/>
      <c r="K120" s="44"/>
      <c r="L120" s="64"/>
      <c r="M120" s="64"/>
      <c r="N120" s="64"/>
      <c r="O120" s="40"/>
      <c r="P120" s="41"/>
      <c r="Q120" s="154"/>
      <c r="R120" s="42"/>
      <c r="S120" s="42"/>
      <c r="T120" s="42"/>
      <c r="U120" s="42"/>
      <c r="V120" s="42"/>
      <c r="W120" s="42"/>
      <c r="X120" s="42"/>
      <c r="Y120" s="42"/>
      <c r="Z120" s="42"/>
      <c r="AA120" s="42"/>
      <c r="AB120" s="42"/>
      <c r="AC120" s="42"/>
      <c r="AD120" s="43"/>
      <c r="AE120" s="44"/>
      <c r="AF120" s="44"/>
      <c r="AG120" s="44"/>
      <c r="AH120" s="44"/>
      <c r="AI120" s="44"/>
      <c r="AJ120" s="44"/>
      <c r="AK120" s="44"/>
      <c r="AL120" s="44"/>
      <c r="AM120" s="44"/>
      <c r="AN120" s="44"/>
      <c r="AO120" s="44"/>
      <c r="AP120" s="44"/>
      <c r="AQ120" s="44"/>
      <c r="AR120" s="44"/>
      <c r="AS120" s="44"/>
    </row>
    <row r="121" customFormat="false" ht="60" hidden="false" customHeight="true" outlineLevel="0" collapsed="false">
      <c r="B121" s="64"/>
      <c r="C121" s="64"/>
      <c r="D121" s="64"/>
      <c r="E121" s="64"/>
      <c r="F121" s="151"/>
      <c r="G121" s="152"/>
      <c r="H121" s="151"/>
      <c r="I121" s="153"/>
      <c r="J121" s="44"/>
      <c r="K121" s="44"/>
      <c r="L121" s="64"/>
      <c r="M121" s="64"/>
      <c r="N121" s="64"/>
      <c r="O121" s="40"/>
      <c r="P121" s="41"/>
      <c r="Q121" s="154"/>
      <c r="R121" s="42"/>
      <c r="S121" s="42"/>
      <c r="T121" s="42"/>
      <c r="U121" s="42"/>
      <c r="V121" s="42"/>
      <c r="W121" s="42"/>
      <c r="X121" s="42"/>
      <c r="Y121" s="42"/>
      <c r="Z121" s="42"/>
      <c r="AA121" s="42"/>
      <c r="AB121" s="42"/>
      <c r="AC121" s="42"/>
      <c r="AD121" s="43"/>
      <c r="AE121" s="44"/>
      <c r="AF121" s="44"/>
      <c r="AG121" s="44"/>
      <c r="AH121" s="44"/>
      <c r="AI121" s="44"/>
      <c r="AJ121" s="44"/>
      <c r="AK121" s="44"/>
      <c r="AL121" s="44"/>
      <c r="AM121" s="44"/>
      <c r="AN121" s="44"/>
      <c r="AO121" s="44"/>
      <c r="AP121" s="44"/>
      <c r="AQ121" s="44"/>
      <c r="AR121" s="44"/>
      <c r="AS121" s="44"/>
    </row>
    <row r="122" customFormat="false" ht="60" hidden="false" customHeight="true" outlineLevel="0" collapsed="false">
      <c r="F122" s="155"/>
      <c r="G122" s="156"/>
      <c r="H122" s="155"/>
      <c r="I122" s="157"/>
      <c r="O122" s="158"/>
      <c r="R122" s="159"/>
      <c r="S122" s="159"/>
      <c r="T122" s="159"/>
      <c r="U122" s="159"/>
      <c r="V122" s="159"/>
      <c r="W122" s="159"/>
      <c r="X122" s="159"/>
      <c r="Y122" s="159"/>
      <c r="Z122" s="159"/>
      <c r="AA122" s="159"/>
      <c r="AB122" s="159"/>
      <c r="AC122" s="159"/>
      <c r="AD122" s="160"/>
    </row>
    <row r="123" customFormat="false" ht="60" hidden="false" customHeight="true" outlineLevel="0" collapsed="false">
      <c r="F123" s="155"/>
      <c r="G123" s="156"/>
      <c r="H123" s="155"/>
      <c r="I123" s="157"/>
      <c r="O123" s="158"/>
      <c r="R123" s="159"/>
      <c r="S123" s="159"/>
      <c r="T123" s="159"/>
      <c r="U123" s="159"/>
      <c r="V123" s="159"/>
      <c r="W123" s="159"/>
      <c r="X123" s="159"/>
      <c r="Y123" s="159"/>
      <c r="Z123" s="159"/>
      <c r="AA123" s="159"/>
      <c r="AB123" s="159"/>
      <c r="AC123" s="159"/>
      <c r="AD123" s="160"/>
    </row>
    <row r="124" customFormat="false" ht="60" hidden="false" customHeight="true" outlineLevel="0" collapsed="false">
      <c r="F124" s="155"/>
      <c r="G124" s="156"/>
      <c r="H124" s="155"/>
      <c r="I124" s="157"/>
      <c r="O124" s="158"/>
      <c r="R124" s="159"/>
      <c r="S124" s="159"/>
      <c r="T124" s="159"/>
      <c r="U124" s="159"/>
      <c r="V124" s="159"/>
      <c r="W124" s="159"/>
      <c r="X124" s="159"/>
      <c r="Y124" s="159"/>
      <c r="Z124" s="159"/>
      <c r="AA124" s="159"/>
      <c r="AB124" s="159"/>
      <c r="AC124" s="159"/>
      <c r="AD124" s="160"/>
    </row>
    <row r="125" customFormat="false" ht="60" hidden="false" customHeight="true" outlineLevel="0" collapsed="false">
      <c r="F125" s="155"/>
      <c r="G125" s="156"/>
      <c r="H125" s="155"/>
      <c r="I125" s="157"/>
      <c r="O125" s="158"/>
      <c r="Q125" s="161"/>
      <c r="R125" s="159"/>
      <c r="S125" s="159"/>
      <c r="T125" s="159"/>
      <c r="U125" s="159"/>
      <c r="V125" s="159"/>
      <c r="W125" s="159"/>
      <c r="X125" s="159"/>
      <c r="Y125" s="159"/>
      <c r="Z125" s="159"/>
      <c r="AA125" s="159"/>
      <c r="AB125" s="159"/>
      <c r="AC125" s="159"/>
      <c r="AD125" s="160"/>
    </row>
    <row r="126" customFormat="false" ht="60" hidden="false" customHeight="true" outlineLevel="0" collapsed="false">
      <c r="F126" s="155"/>
      <c r="G126" s="156"/>
      <c r="H126" s="155"/>
      <c r="I126" s="157"/>
      <c r="O126" s="158"/>
      <c r="Q126" s="161"/>
      <c r="R126" s="159"/>
      <c r="S126" s="159"/>
      <c r="T126" s="159"/>
      <c r="U126" s="159"/>
      <c r="V126" s="159"/>
      <c r="W126" s="159"/>
      <c r="X126" s="159"/>
      <c r="Y126" s="159"/>
      <c r="Z126" s="159"/>
      <c r="AA126" s="159"/>
      <c r="AB126" s="159"/>
      <c r="AC126" s="159"/>
      <c r="AD126" s="160"/>
    </row>
    <row r="127" customFormat="false" ht="60" hidden="false" customHeight="true" outlineLevel="0" collapsed="false">
      <c r="F127" s="155"/>
      <c r="G127" s="156"/>
      <c r="H127" s="155"/>
      <c r="I127" s="157"/>
      <c r="O127" s="158"/>
      <c r="Q127" s="161"/>
      <c r="R127" s="159"/>
      <c r="S127" s="159"/>
      <c r="T127" s="159"/>
      <c r="U127" s="159"/>
      <c r="V127" s="159"/>
      <c r="W127" s="159"/>
      <c r="X127" s="159"/>
      <c r="Y127" s="159"/>
      <c r="Z127" s="159"/>
      <c r="AA127" s="159"/>
      <c r="AB127" s="159"/>
      <c r="AC127" s="159"/>
      <c r="AD127" s="160"/>
    </row>
    <row r="128" customFormat="false" ht="60" hidden="false" customHeight="true" outlineLevel="0" collapsed="false">
      <c r="F128" s="144"/>
      <c r="G128" s="156"/>
      <c r="H128" s="144"/>
      <c r="I128" s="157"/>
      <c r="O128" s="158"/>
      <c r="Q128" s="161"/>
      <c r="R128" s="159"/>
      <c r="S128" s="159"/>
      <c r="T128" s="159"/>
      <c r="U128" s="159"/>
      <c r="V128" s="159"/>
      <c r="W128" s="159"/>
      <c r="X128" s="159"/>
      <c r="Y128" s="159"/>
      <c r="Z128" s="159"/>
      <c r="AA128" s="159"/>
      <c r="AB128" s="159"/>
      <c r="AC128" s="159"/>
      <c r="AD128" s="160"/>
    </row>
    <row r="129" customFormat="false" ht="60" hidden="false" customHeight="true" outlineLevel="0" collapsed="false">
      <c r="F129" s="144"/>
      <c r="G129" s="156"/>
      <c r="H129" s="144"/>
      <c r="I129" s="157"/>
      <c r="O129" s="158"/>
      <c r="Q129" s="161"/>
      <c r="R129" s="159"/>
      <c r="S129" s="159"/>
      <c r="T129" s="159"/>
      <c r="U129" s="159"/>
      <c r="V129" s="159"/>
      <c r="W129" s="159"/>
      <c r="X129" s="159"/>
      <c r="Y129" s="159"/>
      <c r="Z129" s="159"/>
      <c r="AA129" s="159"/>
      <c r="AB129" s="159"/>
      <c r="AC129" s="159"/>
      <c r="AD129" s="160"/>
    </row>
    <row r="130" customFormat="false" ht="60" hidden="false" customHeight="true" outlineLevel="0" collapsed="false">
      <c r="F130" s="144"/>
      <c r="G130" s="156"/>
      <c r="H130" s="144"/>
      <c r="I130" s="157"/>
      <c r="O130" s="158"/>
      <c r="Q130" s="161"/>
      <c r="U130" s="144"/>
      <c r="V130" s="144"/>
      <c r="W130" s="144"/>
      <c r="X130" s="144"/>
      <c r="Y130" s="144"/>
      <c r="Z130" s="144"/>
      <c r="AA130" s="144"/>
      <c r="AB130" s="144"/>
      <c r="AC130" s="144"/>
      <c r="AD130" s="162"/>
    </row>
    <row r="131" customFormat="false" ht="60" hidden="false" customHeight="true" outlineLevel="0" collapsed="false">
      <c r="F131" s="48"/>
      <c r="H131" s="48"/>
      <c r="I131" s="49"/>
      <c r="Q131" s="161"/>
      <c r="R131" s="159"/>
      <c r="S131" s="159"/>
      <c r="T131" s="159"/>
      <c r="U131" s="159"/>
      <c r="V131" s="159"/>
      <c r="W131" s="159"/>
      <c r="X131" s="159"/>
      <c r="Y131" s="159"/>
      <c r="Z131" s="159"/>
      <c r="AA131" s="159"/>
      <c r="AB131" s="159"/>
      <c r="AC131" s="159"/>
      <c r="AD131" s="160"/>
    </row>
    <row r="132" customFormat="false" ht="60" hidden="false" customHeight="true" outlineLevel="0" collapsed="false">
      <c r="U132" s="6"/>
      <c r="V132" s="6"/>
      <c r="Y132" s="6"/>
      <c r="Z132" s="6"/>
      <c r="AC132" s="6"/>
      <c r="AD132" s="134"/>
    </row>
    <row r="133" customFormat="false" ht="60" hidden="false" customHeight="true" outlineLevel="0" collapsed="false">
      <c r="U133" s="6"/>
      <c r="V133" s="6"/>
      <c r="Y133" s="6"/>
      <c r="Z133" s="6"/>
      <c r="AC133" s="6"/>
      <c r="AD133" s="134"/>
    </row>
    <row r="134" customFormat="false" ht="60" hidden="false" customHeight="true" outlineLevel="0" collapsed="false">
      <c r="O134" s="4" t="n">
        <f aca="false">SUBTOTAL(9,O5:O133)</f>
        <v>3347581994</v>
      </c>
      <c r="AD134" s="9" t="n">
        <f aca="false">SUBTOTAL(9,AD5:AD133)</f>
        <v>190078128</v>
      </c>
    </row>
  </sheetData>
  <autoFilter ref="A1:IU133"/>
  <mergeCells count="23">
    <mergeCell ref="R1:T1"/>
    <mergeCell ref="U1:AD1"/>
    <mergeCell ref="A2:A3"/>
    <mergeCell ref="B2:B3"/>
    <mergeCell ref="C2:C3"/>
    <mergeCell ref="D2:D3"/>
    <mergeCell ref="E2:E3"/>
    <mergeCell ref="F2:F3"/>
    <mergeCell ref="G2:G3"/>
    <mergeCell ref="H2:H3"/>
    <mergeCell ref="I2:I3"/>
    <mergeCell ref="J2:J3"/>
    <mergeCell ref="K2:K3"/>
    <mergeCell ref="L2:L3"/>
    <mergeCell ref="M2:M3"/>
    <mergeCell ref="N2:P2"/>
    <mergeCell ref="Q2:Q3"/>
    <mergeCell ref="R2:R3"/>
    <mergeCell ref="S2:S3"/>
    <mergeCell ref="T2:T3"/>
    <mergeCell ref="U2:U3"/>
    <mergeCell ref="AE2:AS2"/>
    <mergeCell ref="D103:J103"/>
  </mergeCells>
  <hyperlinks>
    <hyperlink ref="Q6" r:id="rId2" display="Quảng cáo thực phẩm (quảng cáo sản phẩm Hogi milk Nguyên kem tại trang web https://shop.huyenchingoc.com/), phụ gia thực phẩm không phù hợp với một trong các tài liệu theo quy định (hồ sơ tự công bố); buôn bán hàng hóa (Thực phẩm bổ sung: Yarmymilk Weightgain) có nhãn (kể cả nhãn phụ) hoặc tài liệu kèm theo không ghi đủ (không có tên, địa chỉ nhà sản xuất và thương nhân chịu trách nhiệm về sản phẩm) hoặc ghi không đúng (thành phần) các nội dung bắt buộc trên nhãn hàng hóa (Tổng giá trị hàng hóa vi phạm đã bán: 153.749.016 đồng, Tổng giá trị hàng hóa vi phạm đã bán và không thu hồi được 14.999.904 đồng); Kinh doanh hàng hóa (sản phẩm Thực phẩm bổ sung: Yarmymilk Weightgain và  sản phẩm Hogi milk Nguyên kem) trên nhãn có hình ảnh (logo FDA), hình vẽ, chữ viết, dấu hiệu, biểu tượng, huy chương, giải thưởng và các thông tin khác không đúng bản chất, không đúng sự thật về hàng hóa đó (Tổng giá trị hàng hóa vi phạm đã kinh doanh: 178.535.016 đồng; Tổng giá trị hàng hóa vi phạm đã kinh doanh và không thu hồi được là 39.591.504 đồng); Buôn bán, lưu thông trên thị trường Thực phẩm bổ sung: Yarmymilk Weightgain (NSX: 10/10/23; HSD: 10/10/25) có chỉ tiêu hàm lượng Lipid không phù hợp với tiêu chuẩn đã công bố (Tổng giá trị sản phẩm thực phẩm vi phạm đã tiêu thụ là 299.998 đồng);"/>
    <hyperlink ref="U6" r:id="rId3" display="Buộc cải chính thông tin; buộc tháo gỡ nội dung quảng cáo của sản phẩm Hogi milk Nguyên kem tại trang web https://shop.huyenchingoc.com/ không đúng với Bản tự công bố, hồ sơ của sản phẩm Hogi Milk Nguyên Kem số 18/2020/0107397118-CBPH do Chủ tịch hội đồng quản trị Công ty cổ phần Huyền Chi Ngọc ký ngày 21/7/2021; buộc thu hồi hàng hóa Thực phẩm bổ sung: Yarmymilk Weightgain và buộc ghi nhãn hàng hóa đúng quy định trước khi tiếp tục lưu thông; buộc thu hồi và tiêu hủy nhãn hàng hóa vi phạm; Buộc thu hồi sản phẩm Thực phẩm bổ sung: Yarmymilk Weightgain và buộc loại bỏ hình ảnh (logo FDA), chữ viết không đúng bản chất, không đúng sự thật về sản phẩm Thực phẩm bổ sung: Yarmymilk Weightgain; Buộc thu hồi sản phẩm Hogi milk Nguyên kem và buộc loại bỏ chữ viết không đúng bản chất, không đúng sự thật về sản phẩm Hogi milk Nguyên kem; Buộc nộp lại số tiền 39.591.504 đồng bằng trị giá tang vật (100 hộp sản phẩm Thực phẩm bổ sung: Yarmymilk Weightgain loại 900g/lon và 253 hộp sản phẩm Hogi milk Nguyên kem loại 900g/lon) đã bị tiêu thụ đối với hành vi vi phạm 2, 3."/>
    <hyperlink ref="Q9" r:id="rId4" display="Quảng cáo Sản phẩm dinh dưỡng Hiup 27 tại website https://www.hiupchinhhang.vn/ không phù hợp với một trong các tài liệu theo quy định (Giấy xác nhận nội dung quảng cáo số 21/2022/XNQC do Chi cục An toàn vệ sinh thực phẩm Vĩnh Phúc cấp ngày 26/08/2022)"/>
    <hyperlink ref="U9" r:id="rId5" display="Buộc cải chính thông tin; buộc tháo gỡ, tháo dỡ, xóa nội dung quảng cáo của Sản phẩm dinh dưỡng Hiup 27  tại trang web https://www.hiupchinhhang.vn/ không đúng với Giấy xác nhận nội dung quảng cáo số 21/2022/XNQC do Chi cục An toàn vệ sinh thực phẩm Vĩnh Phúc cấp ngày 26/08/2022."/>
    <hyperlink ref="Q57" r:id="rId6" display="Quảng cáo Sản phẩm Thực phẩm bổ sung ANDISURE tại website https://nacofa.vn không phù hợp với một trong các tài liệu theo quy định (không phù hợp với hồ sơ tự công bố sản phẩm)"/>
    <hyperlink ref="U57" r:id="rId7" display="Buộc cải chính thông tin; buộc tháo gỡ, tháo dỡ, xóa nội dung quảng cáo của Sản phẩm Thực phẩm bổ sung ANDISURE tại trang web https://nacofa.vn không phù hợp với hồ sơ tự công bố sản phẩm"/>
    <hyperlink ref="Q58" r:id="rId8" display="Quảng cáo Sản phẩm: Thực phẩm dành cho chế độ ăn đặc biệt Milk Canxi sữa non, Thực phẩm dành cho chế độ ăn đặc biệt: Sữa non COCOSO Milk, Thực phẩm dành cho chế độ ăn đặc biệt Sữa non COCOSO Detox tại website https://dinhduongbaohunggroup.com không phù hợp với một trong các tài liệu theo quy định (không phù hợp với các giấy xác nhận nội dung quảng cáo số: 13240/XNQC-YTHN ngày 15/7/2021, 26/XNQC-CCATVSTP ngày 06/6/2023, 02/XNQC-CCATVSTP ngày 08/3/2023 do Chi cục An toàn vệ sinh thực phẩm Hà Nội cấp)."/>
    <hyperlink ref="U58" r:id="rId9" display="Buộc cải chính thông tin; buộc tháo gỡ, tháo dỡ, xóa nội dung quảng cáo của các sản phẩm: Thực phẩm dành cho chế độ ăn đặc biệt Milk Canxi sữa non, Thực phẩm dành cho chế độ ăn đặc biệt: Sữa non COCOSO Milk, Thực phẩm dành cho chế độ ăn đặc biệt Sữa non COCOSO Detox tại website https://dinhduongbaohunggroup.com không phù hợp với các giấy xác nhận nội dung quảng cáo số: 13240/XNQC-YTHN ngày 15/7/2021, 26/XNQC-CCATVSTP ngày 06/6/2023, 02/XNQC-CCATVSTP ngày 08/3/2023 do Chi cục An toàn vệ sinh thực phẩm Hà Nội cấ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13671875" defaultRowHeight="15.75" zeroHeight="false" outlineLevelRow="0" outlineLevelCol="0"/>
  <cols>
    <col collapsed="false" customWidth="true" hidden="true" outlineLevel="0" max="1" min="1" style="163" width="3.99"/>
    <col collapsed="false" customWidth="true" hidden="false" outlineLevel="0" max="2" min="2" style="163" width="7.7"/>
    <col collapsed="false" customWidth="true" hidden="false" outlineLevel="0" max="3" min="3" style="164" width="34.13"/>
    <col collapsed="false" customWidth="true" hidden="false" outlineLevel="0" max="4" min="4" style="164" width="33.99"/>
    <col collapsed="false" customWidth="true" hidden="false" outlineLevel="0" max="5" min="5" style="163" width="10.41"/>
    <col collapsed="false" customWidth="true" hidden="false" outlineLevel="0" max="6" min="6" style="165" width="16.28"/>
    <col collapsed="false" customWidth="true" hidden="false" outlineLevel="0" max="7" min="7" style="164" width="58.28"/>
    <col collapsed="false" customWidth="true" hidden="false" outlineLevel="0" max="8" min="8" style="166" width="49.56"/>
    <col collapsed="false" customWidth="true" hidden="false" outlineLevel="0" max="9" min="9" style="167" width="14.41"/>
    <col collapsed="false" customWidth="true" hidden="false" outlineLevel="0" max="107" min="10" style="164" width="9.14"/>
    <col collapsed="false" customWidth="true" hidden="false" outlineLevel="0" max="200" min="108" style="168" width="9.14"/>
    <col collapsed="false" customWidth="true" hidden="false" outlineLevel="0" max="201" min="201" style="168" width="4.99"/>
    <col collapsed="false" customWidth="true" hidden="false" outlineLevel="0" max="202" min="202" style="168" width="8.99"/>
    <col collapsed="false" customWidth="true" hidden="false" outlineLevel="0" max="203" min="203" style="168" width="8.7"/>
    <col collapsed="false" customWidth="true" hidden="false" outlineLevel="0" max="204" min="204" style="168" width="8.85"/>
    <col collapsed="false" customWidth="true" hidden="false" outlineLevel="0" max="205" min="205" style="168" width="16.42"/>
    <col collapsed="false" customWidth="false" hidden="true" outlineLevel="0" max="206" min="206" style="168" width="10.13"/>
    <col collapsed="false" customWidth="true" hidden="false" outlineLevel="0" max="207" min="207" style="168" width="63.99"/>
    <col collapsed="false" customWidth="true" hidden="false" outlineLevel="0" max="208" min="208" style="168" width="59.7"/>
    <col collapsed="false" customWidth="true" hidden="false" outlineLevel="0" max="209" min="209" style="168" width="19.56"/>
    <col collapsed="false" customWidth="true" hidden="false" outlineLevel="0" max="210" min="210" style="168" width="29.56"/>
    <col collapsed="false" customWidth="true" hidden="false" outlineLevel="0" max="211" min="211" style="168" width="17.7"/>
    <col collapsed="false" customWidth="true" hidden="false" outlineLevel="0" max="212" min="212" style="168" width="18.85"/>
    <col collapsed="false" customWidth="true" hidden="false" outlineLevel="0" max="213" min="213" style="168" width="71.99"/>
    <col collapsed="false" customWidth="true" hidden="false" outlineLevel="0" max="214" min="214" style="168" width="16.42"/>
    <col collapsed="false" customWidth="true" hidden="false" outlineLevel="0" max="215" min="215" style="168" width="18.28"/>
    <col collapsed="false" customWidth="true" hidden="false" outlineLevel="0" max="217" min="216" style="168" width="16.7"/>
    <col collapsed="false" customWidth="true" hidden="false" outlineLevel="0" max="218" min="218" style="168" width="16.84"/>
    <col collapsed="false" customWidth="true" hidden="false" outlineLevel="0" max="219" min="219" style="168" width="9.41"/>
    <col collapsed="false" customWidth="false" hidden="false" outlineLevel="0" max="257" min="220" style="168" width="10.13"/>
  </cols>
  <sheetData>
    <row r="1" customFormat="false" ht="37.5" hidden="false" customHeight="true" outlineLevel="0" collapsed="false">
      <c r="C1" s="169" t="s">
        <v>391</v>
      </c>
      <c r="D1" s="169"/>
      <c r="E1" s="169"/>
      <c r="F1" s="169"/>
      <c r="G1" s="169"/>
      <c r="H1" s="170"/>
      <c r="I1" s="171"/>
    </row>
    <row r="2" s="163" customFormat="true" ht="75" hidden="false" customHeight="true" outlineLevel="0" collapsed="false">
      <c r="A2" s="172" t="s">
        <v>2</v>
      </c>
      <c r="B2" s="14" t="s">
        <v>3</v>
      </c>
      <c r="C2" s="14" t="s">
        <v>10</v>
      </c>
      <c r="D2" s="14" t="s">
        <v>11</v>
      </c>
      <c r="E2" s="14" t="s">
        <v>14</v>
      </c>
      <c r="F2" s="173" t="s">
        <v>29</v>
      </c>
      <c r="G2" s="14" t="s">
        <v>16</v>
      </c>
      <c r="H2" s="17" t="s">
        <v>20</v>
      </c>
      <c r="I2" s="173" t="s">
        <v>392</v>
      </c>
    </row>
    <row r="3" s="163" customFormat="true" ht="44.25" hidden="false" customHeight="true" outlineLevel="0" collapsed="false">
      <c r="A3" s="172"/>
      <c r="B3" s="14"/>
      <c r="C3" s="14"/>
      <c r="D3" s="14"/>
      <c r="E3" s="14"/>
      <c r="F3" s="173"/>
      <c r="G3" s="14"/>
      <c r="H3" s="17"/>
      <c r="I3" s="173"/>
    </row>
    <row r="4" s="163" customFormat="true" ht="80.25" hidden="false" customHeight="true" outlineLevel="0" collapsed="false">
      <c r="B4" s="20" t="n">
        <v>1</v>
      </c>
      <c r="C4" s="26" t="s">
        <v>47</v>
      </c>
      <c r="D4" s="26" t="s">
        <v>48</v>
      </c>
      <c r="E4" s="27" t="s">
        <v>50</v>
      </c>
      <c r="F4" s="28" t="n">
        <v>12000000</v>
      </c>
      <c r="G4" s="174" t="s">
        <v>51</v>
      </c>
      <c r="H4" s="29"/>
      <c r="I4" s="28"/>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row>
    <row r="5" s="163" customFormat="true" ht="253.5" hidden="false" customHeight="true" outlineLevel="0" collapsed="false">
      <c r="B5" s="20" t="n">
        <v>2</v>
      </c>
      <c r="C5" s="174" t="s">
        <v>53</v>
      </c>
      <c r="D5" s="46" t="s">
        <v>54</v>
      </c>
      <c r="E5" s="27" t="s">
        <v>57</v>
      </c>
      <c r="F5" s="28" t="n">
        <v>102000000</v>
      </c>
      <c r="G5" s="174" t="s">
        <v>58</v>
      </c>
      <c r="H5" s="26" t="s">
        <v>60</v>
      </c>
      <c r="I5" s="28" t="n">
        <v>12972960</v>
      </c>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row>
    <row r="6" s="163" customFormat="true" ht="333" hidden="false" customHeight="true" outlineLevel="0" collapsed="false">
      <c r="A6" s="163" t="n">
        <v>1</v>
      </c>
      <c r="B6" s="20" t="n">
        <v>3</v>
      </c>
      <c r="C6" s="174" t="s">
        <v>61</v>
      </c>
      <c r="D6" s="37" t="s">
        <v>62</v>
      </c>
      <c r="E6" s="27" t="s">
        <v>57</v>
      </c>
      <c r="F6" s="28" t="n">
        <v>150449997</v>
      </c>
      <c r="G6" s="175" t="s">
        <v>63</v>
      </c>
      <c r="H6" s="175" t="s">
        <v>64</v>
      </c>
      <c r="I6" s="28" t="n">
        <v>39591504</v>
      </c>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row>
    <row r="7" s="163" customFormat="true" ht="83.25" hidden="false" customHeight="true" outlineLevel="0" collapsed="false">
      <c r="A7" s="163" t="n">
        <v>1</v>
      </c>
      <c r="B7" s="20" t="n">
        <v>4</v>
      </c>
      <c r="C7" s="174" t="s">
        <v>67</v>
      </c>
      <c r="D7" s="20" t="s">
        <v>68</v>
      </c>
      <c r="E7" s="20" t="s">
        <v>70</v>
      </c>
      <c r="F7" s="112" t="n">
        <v>35000000</v>
      </c>
      <c r="G7" s="174" t="s">
        <v>71</v>
      </c>
      <c r="H7" s="176" t="s">
        <v>73</v>
      </c>
      <c r="I7" s="177"/>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row>
    <row r="8" s="163" customFormat="true" ht="83.25" hidden="false" customHeight="true" outlineLevel="0" collapsed="false">
      <c r="A8" s="163" t="n">
        <v>1</v>
      </c>
      <c r="B8" s="20" t="n">
        <v>5</v>
      </c>
      <c r="C8" s="67" t="s">
        <v>393</v>
      </c>
      <c r="D8" s="178"/>
      <c r="E8" s="20" t="s">
        <v>77</v>
      </c>
      <c r="F8" s="28" t="n">
        <v>51600000</v>
      </c>
      <c r="G8" s="176" t="s">
        <v>78</v>
      </c>
      <c r="H8" s="26"/>
      <c r="I8" s="28" t="n">
        <v>39105000</v>
      </c>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row>
    <row r="9" s="163" customFormat="true" ht="131.25" hidden="false" customHeight="true" outlineLevel="0" collapsed="false">
      <c r="B9" s="20" t="n">
        <v>6</v>
      </c>
      <c r="C9" s="174" t="s">
        <v>80</v>
      </c>
      <c r="D9" s="176" t="s">
        <v>81</v>
      </c>
      <c r="E9" s="20" t="s">
        <v>57</v>
      </c>
      <c r="F9" s="28" t="n">
        <v>25000000</v>
      </c>
      <c r="G9" s="175" t="s">
        <v>83</v>
      </c>
      <c r="H9" s="175" t="s">
        <v>84</v>
      </c>
      <c r="I9" s="28"/>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row>
    <row r="10" s="163" customFormat="true" ht="60" hidden="false" customHeight="true" outlineLevel="0" collapsed="false">
      <c r="A10" s="163" t="n">
        <v>1</v>
      </c>
      <c r="B10" s="20" t="n">
        <v>7</v>
      </c>
      <c r="C10" s="176" t="s">
        <v>86</v>
      </c>
      <c r="D10" s="176" t="s">
        <v>87</v>
      </c>
      <c r="E10" s="20" t="s">
        <v>50</v>
      </c>
      <c r="F10" s="28" t="n">
        <v>8000000</v>
      </c>
      <c r="G10" s="176" t="s">
        <v>89</v>
      </c>
      <c r="H10" s="45"/>
      <c r="I10" s="28"/>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row>
    <row r="11" s="163" customFormat="true" ht="60" hidden="false" customHeight="true" outlineLevel="0" collapsed="false">
      <c r="B11" s="20" t="n">
        <v>8</v>
      </c>
      <c r="C11" s="174" t="s">
        <v>90</v>
      </c>
      <c r="D11" s="174" t="s">
        <v>91</v>
      </c>
      <c r="E11" s="20" t="s">
        <v>50</v>
      </c>
      <c r="F11" s="28" t="n">
        <v>12000000</v>
      </c>
      <c r="G11" s="174" t="s">
        <v>92</v>
      </c>
      <c r="H11" s="29"/>
      <c r="I11" s="28"/>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row>
    <row r="12" s="163" customFormat="true" ht="60" hidden="false" customHeight="true" outlineLevel="0" collapsed="false">
      <c r="B12" s="20" t="n">
        <v>9</v>
      </c>
      <c r="C12" s="176" t="s">
        <v>93</v>
      </c>
      <c r="D12" s="174" t="s">
        <v>94</v>
      </c>
      <c r="E12" s="20" t="s">
        <v>50</v>
      </c>
      <c r="F12" s="28" t="n">
        <v>16000000</v>
      </c>
      <c r="G12" s="174" t="s">
        <v>96</v>
      </c>
      <c r="H12" s="29"/>
      <c r="I12" s="28"/>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row>
    <row r="13" s="163" customFormat="true" ht="60" hidden="false" customHeight="true" outlineLevel="0" collapsed="false">
      <c r="A13" s="163" t="n">
        <v>1</v>
      </c>
      <c r="B13" s="20" t="n">
        <v>10</v>
      </c>
      <c r="C13" s="176" t="s">
        <v>97</v>
      </c>
      <c r="D13" s="176" t="s">
        <v>98</v>
      </c>
      <c r="E13" s="20" t="s">
        <v>50</v>
      </c>
      <c r="F13" s="28" t="n">
        <v>16000000</v>
      </c>
      <c r="G13" s="174" t="s">
        <v>96</v>
      </c>
      <c r="H13" s="29"/>
      <c r="I13" s="28"/>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row>
    <row r="14" s="163" customFormat="true" ht="60" hidden="false" customHeight="true" outlineLevel="0" collapsed="false">
      <c r="A14" s="163" t="n">
        <v>1</v>
      </c>
      <c r="B14" s="20" t="n">
        <v>11</v>
      </c>
      <c r="C14" s="176" t="s">
        <v>101</v>
      </c>
      <c r="D14" s="174" t="s">
        <v>102</v>
      </c>
      <c r="E14" s="20" t="s">
        <v>50</v>
      </c>
      <c r="F14" s="28" t="n">
        <v>8000000</v>
      </c>
      <c r="G14" s="176" t="s">
        <v>89</v>
      </c>
      <c r="H14" s="26"/>
      <c r="I14" s="47"/>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row>
    <row r="15" s="163" customFormat="true" ht="60" hidden="false" customHeight="true" outlineLevel="0" collapsed="false">
      <c r="B15" s="20" t="n">
        <v>12</v>
      </c>
      <c r="C15" s="176" t="s">
        <v>106</v>
      </c>
      <c r="D15" s="26" t="s">
        <v>107</v>
      </c>
      <c r="E15" s="20" t="s">
        <v>50</v>
      </c>
      <c r="F15" s="28" t="n">
        <v>12000000</v>
      </c>
      <c r="G15" s="26" t="s">
        <v>109</v>
      </c>
      <c r="H15" s="45"/>
      <c r="I15" s="28"/>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row>
    <row r="16" s="163" customFormat="true" ht="60" hidden="false" customHeight="true" outlineLevel="0" collapsed="false">
      <c r="A16" s="163" t="n">
        <v>1</v>
      </c>
      <c r="B16" s="20" t="n">
        <v>13</v>
      </c>
      <c r="C16" s="174" t="s">
        <v>110</v>
      </c>
      <c r="D16" s="176" t="s">
        <v>111</v>
      </c>
      <c r="E16" s="20" t="s">
        <v>50</v>
      </c>
      <c r="F16" s="28" t="n">
        <v>8000000</v>
      </c>
      <c r="G16" s="176" t="s">
        <v>89</v>
      </c>
      <c r="H16" s="45"/>
      <c r="I16" s="28"/>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row>
    <row r="17" s="163" customFormat="true" ht="41.45" hidden="false" customHeight="true" outlineLevel="0" collapsed="false">
      <c r="B17" s="168"/>
      <c r="C17" s="179"/>
      <c r="D17" s="180"/>
      <c r="E17" s="168"/>
      <c r="F17" s="165"/>
      <c r="G17" s="180"/>
      <c r="H17" s="181"/>
      <c r="I17" s="165"/>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row>
    <row r="18" s="163" customFormat="true" ht="41.45" hidden="false" customHeight="true" outlineLevel="0" collapsed="false">
      <c r="B18" s="168"/>
      <c r="C18" s="179"/>
      <c r="D18" s="179"/>
      <c r="E18" s="168"/>
      <c r="F18" s="165"/>
      <c r="G18" s="180"/>
      <c r="H18" s="181"/>
      <c r="I18" s="165"/>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row>
    <row r="19" s="163" customFormat="true" ht="41.45" hidden="false" customHeight="true" outlineLevel="0" collapsed="false">
      <c r="B19" s="168"/>
      <c r="C19" s="180"/>
      <c r="D19" s="180"/>
      <c r="E19" s="168"/>
      <c r="F19" s="165"/>
      <c r="G19" s="179"/>
      <c r="H19" s="181"/>
      <c r="I19" s="165"/>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row>
    <row r="20" s="163" customFormat="true" ht="41.45" hidden="false" customHeight="true" outlineLevel="0" collapsed="false">
      <c r="B20" s="168"/>
      <c r="C20" s="180"/>
      <c r="D20" s="180"/>
      <c r="E20" s="168"/>
      <c r="F20" s="165"/>
      <c r="G20" s="179"/>
      <c r="H20" s="166"/>
      <c r="I20" s="165"/>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row>
    <row r="21" s="163" customFormat="true" ht="41.45" hidden="false" customHeight="true" outlineLevel="0" collapsed="false">
      <c r="B21" s="168"/>
      <c r="C21" s="180"/>
      <c r="D21" s="181"/>
      <c r="E21" s="168"/>
      <c r="F21" s="165"/>
      <c r="G21" s="180"/>
      <c r="H21" s="168"/>
      <c r="I21" s="168"/>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row>
    <row r="22" s="163" customFormat="true" ht="41.45" hidden="false" customHeight="true" outlineLevel="0" collapsed="false">
      <c r="A22" s="163" t="n">
        <v>19</v>
      </c>
      <c r="B22" s="168"/>
      <c r="C22" s="182"/>
      <c r="D22" s="181"/>
      <c r="E22" s="168"/>
      <c r="F22" s="165"/>
      <c r="G22" s="181"/>
      <c r="H22" s="166"/>
      <c r="I22" s="165"/>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row>
    <row r="23" s="163" customFormat="true" ht="41.45" hidden="false" customHeight="true" outlineLevel="0" collapsed="false">
      <c r="A23" s="163" t="n">
        <v>20</v>
      </c>
      <c r="B23" s="183"/>
      <c r="C23" s="183"/>
      <c r="D23" s="184"/>
      <c r="E23" s="168"/>
      <c r="F23" s="165"/>
      <c r="G23" s="181"/>
      <c r="H23" s="184"/>
      <c r="I23" s="165"/>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row>
    <row r="24" s="163" customFormat="true" ht="41.45" hidden="false" customHeight="true" outlineLevel="0" collapsed="false">
      <c r="B24" s="168"/>
      <c r="C24" s="168"/>
      <c r="D24" s="185"/>
      <c r="E24" s="168"/>
      <c r="F24" s="165"/>
      <c r="G24" s="185"/>
      <c r="H24" s="184"/>
      <c r="I24" s="165"/>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row>
    <row r="25" s="186" customFormat="true" ht="41.45" hidden="false" customHeight="true" outlineLevel="0" collapsed="false">
      <c r="B25" s="168"/>
      <c r="C25" s="168"/>
      <c r="D25" s="185"/>
      <c r="E25" s="168"/>
      <c r="F25" s="165"/>
      <c r="G25" s="185"/>
      <c r="H25" s="166"/>
      <c r="I25" s="165"/>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87"/>
      <c r="CJ25" s="187"/>
      <c r="CK25" s="187"/>
      <c r="CL25" s="187"/>
      <c r="CM25" s="187"/>
      <c r="CN25" s="187"/>
      <c r="CO25" s="187"/>
      <c r="CP25" s="187"/>
      <c r="CQ25" s="187"/>
      <c r="CR25" s="187"/>
      <c r="CS25" s="187"/>
      <c r="CT25" s="187"/>
      <c r="CU25" s="187"/>
      <c r="CV25" s="187"/>
      <c r="CW25" s="187"/>
      <c r="CX25" s="187"/>
      <c r="CY25" s="187"/>
      <c r="CZ25" s="187"/>
      <c r="DA25" s="187"/>
      <c r="DB25" s="187"/>
    </row>
    <row r="26" s="186" customFormat="true" ht="41.45" hidden="false" customHeight="true" outlineLevel="0" collapsed="false">
      <c r="B26" s="168"/>
      <c r="C26" s="185"/>
      <c r="D26" s="185"/>
      <c r="E26" s="168"/>
      <c r="F26" s="165"/>
      <c r="G26" s="185"/>
      <c r="H26" s="166"/>
      <c r="I26" s="165"/>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87"/>
      <c r="CJ26" s="187"/>
      <c r="CK26" s="187"/>
      <c r="CL26" s="187"/>
      <c r="CM26" s="187"/>
      <c r="CN26" s="187"/>
      <c r="CO26" s="187"/>
      <c r="CP26" s="187"/>
      <c r="CQ26" s="187"/>
      <c r="CR26" s="187"/>
      <c r="CS26" s="187"/>
      <c r="CT26" s="187"/>
      <c r="CU26" s="187"/>
      <c r="CV26" s="187"/>
      <c r="CW26" s="187"/>
      <c r="CX26" s="187"/>
      <c r="CY26" s="187"/>
      <c r="CZ26" s="187"/>
      <c r="DA26" s="187"/>
      <c r="DB26" s="187"/>
    </row>
    <row r="27" s="163" customFormat="true" ht="41.45" hidden="false" customHeight="true" outlineLevel="0" collapsed="false">
      <c r="B27" s="183"/>
      <c r="C27" s="183"/>
      <c r="D27" s="168"/>
      <c r="E27" s="168"/>
      <c r="F27" s="165"/>
      <c r="G27" s="181"/>
      <c r="H27" s="166"/>
      <c r="I27" s="165"/>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row>
    <row r="28" s="163" customFormat="true" ht="41.45" hidden="false" customHeight="true" outlineLevel="0" collapsed="false">
      <c r="B28" s="168"/>
      <c r="C28" s="185"/>
      <c r="D28" s="185"/>
      <c r="E28" s="168"/>
      <c r="F28" s="165"/>
      <c r="G28" s="185"/>
      <c r="H28" s="166"/>
      <c r="I28" s="165"/>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row>
    <row r="29" s="163" customFormat="true" ht="64.5" hidden="false" customHeight="true" outlineLevel="0" collapsed="false">
      <c r="B29" s="168"/>
      <c r="C29" s="185"/>
      <c r="D29" s="185"/>
      <c r="E29" s="168"/>
      <c r="F29" s="165"/>
      <c r="G29" s="185"/>
      <c r="H29" s="166"/>
      <c r="I29" s="165"/>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row>
    <row r="30" s="163" customFormat="true" ht="41.45" hidden="false" customHeight="true" outlineLevel="0" collapsed="false">
      <c r="B30" s="168"/>
      <c r="C30" s="181"/>
      <c r="D30" s="181"/>
      <c r="E30" s="168"/>
      <c r="F30" s="165"/>
      <c r="G30" s="181"/>
      <c r="H30" s="166"/>
      <c r="I30" s="165"/>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row>
    <row r="31" s="163" customFormat="true" ht="41.45" hidden="false" customHeight="true" outlineLevel="0" collapsed="false">
      <c r="B31" s="168"/>
      <c r="C31" s="181"/>
      <c r="D31" s="168"/>
      <c r="E31" s="168"/>
      <c r="F31" s="165"/>
      <c r="G31" s="181"/>
      <c r="H31" s="181"/>
      <c r="I31" s="165"/>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row>
    <row r="32" s="163" customFormat="true" ht="42" hidden="false" customHeight="true" outlineLevel="0" collapsed="false">
      <c r="B32" s="71"/>
      <c r="C32" s="188"/>
      <c r="D32" s="189"/>
      <c r="E32" s="71"/>
      <c r="F32" s="119"/>
      <c r="G32" s="190"/>
      <c r="H32" s="191"/>
      <c r="I32" s="119"/>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row>
    <row r="33" s="163" customFormat="true" ht="41.45" hidden="false" customHeight="true" outlineLevel="0" collapsed="false">
      <c r="B33" s="20"/>
      <c r="C33" s="63"/>
      <c r="D33" s="63"/>
      <c r="E33" s="20"/>
      <c r="F33" s="28"/>
      <c r="G33" s="63"/>
      <c r="H33" s="37"/>
      <c r="I33" s="28"/>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row>
    <row r="34" s="163" customFormat="true" ht="41.45" hidden="false" customHeight="true" outlineLevel="0" collapsed="false">
      <c r="B34" s="20"/>
      <c r="C34" s="26"/>
      <c r="D34" s="26"/>
      <c r="E34" s="20"/>
      <c r="F34" s="28"/>
      <c r="G34" s="63"/>
      <c r="H34" s="29"/>
      <c r="I34" s="28"/>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row>
    <row r="35" s="163" customFormat="true" ht="41.45" hidden="false" customHeight="true" outlineLevel="0" collapsed="false">
      <c r="B35" s="20"/>
      <c r="C35" s="26"/>
      <c r="D35" s="26"/>
      <c r="E35" s="20"/>
      <c r="F35" s="28"/>
      <c r="G35" s="26"/>
      <c r="H35" s="29"/>
      <c r="I35" s="28"/>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row>
    <row r="36" s="163" customFormat="true" ht="41.45" hidden="false" customHeight="true" outlineLevel="0" collapsed="false">
      <c r="B36" s="20"/>
      <c r="C36" s="26"/>
      <c r="D36" s="26"/>
      <c r="E36" s="20"/>
      <c r="F36" s="28"/>
      <c r="G36" s="26"/>
      <c r="H36" s="29"/>
      <c r="I36" s="28"/>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row>
    <row r="37" s="163" customFormat="true" ht="41.45" hidden="false" customHeight="true" outlineLevel="0" collapsed="false">
      <c r="B37" s="20"/>
      <c r="C37" s="46"/>
      <c r="D37" s="46"/>
      <c r="E37" s="20"/>
      <c r="F37" s="28"/>
      <c r="G37" s="26"/>
      <c r="H37" s="31"/>
      <c r="I37" s="28"/>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row>
    <row r="38" s="163" customFormat="true" ht="41.45" hidden="false" customHeight="true" outlineLevel="0" collapsed="false">
      <c r="B38" s="20"/>
      <c r="C38" s="20"/>
      <c r="D38" s="37"/>
      <c r="E38" s="20"/>
      <c r="F38" s="28"/>
      <c r="G38" s="37"/>
      <c r="H38" s="29"/>
      <c r="I38" s="28"/>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row>
    <row r="39" s="163" customFormat="true" ht="41.45" hidden="false" customHeight="true" outlineLevel="0" collapsed="false">
      <c r="B39" s="20"/>
      <c r="C39" s="20"/>
      <c r="D39" s="20"/>
      <c r="E39" s="20"/>
      <c r="F39" s="28"/>
      <c r="G39" s="20"/>
      <c r="H39" s="29"/>
      <c r="I39" s="28"/>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row>
    <row r="40" s="163" customFormat="true" ht="41.45" hidden="false" customHeight="true" outlineLevel="0" collapsed="false">
      <c r="B40" s="20"/>
      <c r="C40" s="20"/>
      <c r="D40" s="20"/>
      <c r="E40" s="20"/>
      <c r="F40" s="28"/>
      <c r="G40" s="29"/>
      <c r="H40" s="20"/>
      <c r="I40" s="28"/>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row>
    <row r="41" s="163" customFormat="true" ht="41.45" hidden="false" customHeight="true" outlineLevel="0" collapsed="false">
      <c r="B41" s="20"/>
      <c r="C41" s="20"/>
      <c r="D41" s="37"/>
      <c r="E41" s="20"/>
      <c r="F41" s="28"/>
      <c r="G41" s="37"/>
      <c r="H41" s="29"/>
      <c r="I41" s="28"/>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row>
    <row r="42" s="163" customFormat="true" ht="41.45" hidden="false" customHeight="true" outlineLevel="0" collapsed="false">
      <c r="B42" s="20"/>
      <c r="C42" s="20"/>
      <c r="D42" s="37"/>
      <c r="E42" s="20"/>
      <c r="F42" s="28"/>
      <c r="G42" s="37"/>
      <c r="H42" s="29"/>
      <c r="I42" s="28"/>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row>
    <row r="43" s="163" customFormat="true" ht="41.45" hidden="false" customHeight="true" outlineLevel="0" collapsed="false">
      <c r="B43" s="20"/>
      <c r="C43" s="20"/>
      <c r="D43" s="37"/>
      <c r="E43" s="20"/>
      <c r="F43" s="28"/>
      <c r="G43" s="31"/>
      <c r="H43" s="29"/>
      <c r="I43" s="28"/>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row>
    <row r="44" s="163" customFormat="true" ht="41.45" hidden="false" customHeight="true" outlineLevel="0" collapsed="false">
      <c r="B44" s="20"/>
      <c r="C44" s="37"/>
      <c r="D44" s="37"/>
      <c r="E44" s="20"/>
      <c r="F44" s="28"/>
      <c r="G44" s="37"/>
      <c r="H44" s="29"/>
      <c r="I44" s="28"/>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row>
    <row r="45" s="163" customFormat="true" ht="41.45" hidden="false" customHeight="true" outlineLevel="0" collapsed="false">
      <c r="B45" s="20"/>
      <c r="C45" s="63"/>
      <c r="D45" s="192"/>
      <c r="E45" s="20"/>
      <c r="F45" s="28"/>
      <c r="G45" s="192"/>
      <c r="H45" s="29"/>
      <c r="I45" s="28"/>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row>
    <row r="46" s="163" customFormat="true" ht="41.45" hidden="false" customHeight="true" outlineLevel="0" collapsed="false">
      <c r="B46" s="20"/>
      <c r="C46" s="26"/>
      <c r="D46" s="26"/>
      <c r="E46" s="20"/>
      <c r="F46" s="28"/>
      <c r="G46" s="26"/>
      <c r="H46" s="20"/>
      <c r="I46" s="20"/>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row>
    <row r="47" s="163" customFormat="true" ht="41.45" hidden="false" customHeight="true" outlineLevel="0" collapsed="false">
      <c r="B47" s="20"/>
      <c r="C47" s="192"/>
      <c r="D47" s="192"/>
      <c r="E47" s="20"/>
      <c r="F47" s="28"/>
      <c r="G47" s="37"/>
      <c r="H47" s="37"/>
      <c r="I47" s="28"/>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row>
    <row r="48" s="163" customFormat="true" ht="41.45" hidden="false" customHeight="true" outlineLevel="0" collapsed="false">
      <c r="B48" s="20"/>
      <c r="C48" s="63"/>
      <c r="D48" s="193"/>
      <c r="E48" s="20"/>
      <c r="F48" s="28"/>
      <c r="G48" s="192"/>
      <c r="H48" s="37"/>
      <c r="I48" s="28"/>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row>
    <row r="49" s="163" customFormat="true" ht="41.45" hidden="false" customHeight="true" outlineLevel="0" collapsed="false">
      <c r="B49" s="20"/>
      <c r="C49" s="20"/>
      <c r="D49" s="20"/>
      <c r="E49" s="20"/>
      <c r="F49" s="28"/>
      <c r="G49" s="192"/>
      <c r="H49" s="29"/>
      <c r="I49" s="28"/>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row>
    <row r="50" s="163" customFormat="true" ht="41.45" hidden="false" customHeight="true" outlineLevel="0" collapsed="false">
      <c r="B50" s="20"/>
      <c r="C50" s="20"/>
      <c r="D50" s="37"/>
      <c r="E50" s="20"/>
      <c r="F50" s="28"/>
      <c r="G50" s="26"/>
      <c r="H50" s="37"/>
      <c r="I50" s="28"/>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row>
    <row r="51" s="163" customFormat="true" ht="41.45" hidden="false" customHeight="true" outlineLevel="0" collapsed="false">
      <c r="B51" s="20"/>
      <c r="C51" s="46"/>
      <c r="D51" s="46"/>
      <c r="E51" s="20"/>
      <c r="F51" s="28"/>
      <c r="G51" s="26"/>
      <c r="H51" s="31"/>
      <c r="I51" s="28"/>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row>
    <row r="52" s="163" customFormat="true" ht="41.45" hidden="false" customHeight="true" outlineLevel="0" collapsed="false">
      <c r="B52" s="20"/>
      <c r="C52" s="46"/>
      <c r="D52" s="46"/>
      <c r="E52" s="20"/>
      <c r="F52" s="28"/>
      <c r="G52" s="26"/>
      <c r="H52" s="29"/>
      <c r="I52" s="28"/>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row>
    <row r="53" s="163" customFormat="true" ht="159.75" hidden="false" customHeight="true" outlineLevel="0" collapsed="false">
      <c r="B53" s="20"/>
      <c r="C53" s="26"/>
      <c r="D53" s="26"/>
      <c r="E53" s="20"/>
      <c r="F53" s="28"/>
      <c r="G53" s="106"/>
      <c r="H53" s="106"/>
      <c r="I53" s="107"/>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row>
    <row r="54" s="163" customFormat="true" ht="45.75" hidden="false" customHeight="true" outlineLevel="0" collapsed="false">
      <c r="B54" s="20"/>
      <c r="C54" s="46"/>
      <c r="D54" s="46"/>
      <c r="E54" s="20"/>
      <c r="F54" s="28"/>
      <c r="G54" s="26"/>
      <c r="H54" s="29"/>
      <c r="I54" s="28"/>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row>
    <row r="55" s="163" customFormat="true" ht="45.75" hidden="false" customHeight="true" outlineLevel="0" collapsed="false">
      <c r="B55" s="20"/>
      <c r="C55" s="20"/>
      <c r="D55" s="20"/>
      <c r="E55" s="20"/>
      <c r="F55" s="28"/>
      <c r="G55" s="20"/>
      <c r="H55" s="105"/>
      <c r="I55" s="107"/>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row>
    <row r="56" s="163" customFormat="true" ht="45.75" hidden="false" customHeight="true" outlineLevel="0" collapsed="false">
      <c r="B56" s="20"/>
      <c r="C56" s="20"/>
      <c r="D56" s="37"/>
      <c r="E56" s="20"/>
      <c r="F56" s="28"/>
      <c r="G56" s="20"/>
      <c r="H56" s="105"/>
      <c r="I56" s="107"/>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row>
    <row r="57" s="163" customFormat="true" ht="45.75" hidden="false" customHeight="true" outlineLevel="0" collapsed="false">
      <c r="B57" s="20"/>
      <c r="C57" s="26"/>
      <c r="D57" s="26"/>
      <c r="E57" s="20"/>
      <c r="F57" s="28"/>
      <c r="G57" s="26"/>
      <c r="H57" s="105"/>
      <c r="I57" s="107"/>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row>
    <row r="58" s="163" customFormat="true" ht="45.75" hidden="false" customHeight="true" outlineLevel="0" collapsed="false">
      <c r="B58" s="20"/>
      <c r="C58" s="20"/>
      <c r="D58" s="37"/>
      <c r="E58" s="20"/>
      <c r="F58" s="28"/>
      <c r="G58" s="26"/>
      <c r="H58" s="105"/>
      <c r="I58" s="107"/>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row>
    <row r="59" s="163" customFormat="true" ht="45.75" hidden="false" customHeight="true" outlineLevel="0" collapsed="false">
      <c r="B59" s="20"/>
      <c r="C59" s="26"/>
      <c r="D59" s="26"/>
      <c r="E59" s="20"/>
      <c r="F59" s="28"/>
      <c r="G59" s="26"/>
      <c r="H59" s="31"/>
      <c r="I59" s="107"/>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row>
    <row r="60" s="163" customFormat="true" ht="45.75" hidden="false" customHeight="true" outlineLevel="0" collapsed="false">
      <c r="B60" s="20"/>
      <c r="C60" s="26"/>
      <c r="D60" s="26"/>
      <c r="E60" s="20"/>
      <c r="F60" s="28"/>
      <c r="G60" s="26"/>
      <c r="H60" s="20"/>
      <c r="I60" s="28"/>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row>
    <row r="61" s="163" customFormat="true" ht="45.75" hidden="false" customHeight="true" outlineLevel="0" collapsed="false">
      <c r="B61" s="20"/>
      <c r="C61" s="20"/>
      <c r="D61" s="20"/>
      <c r="E61" s="20"/>
      <c r="F61" s="28"/>
      <c r="G61" s="20"/>
      <c r="H61" s="20"/>
      <c r="I61" s="20"/>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row>
    <row r="62" s="163" customFormat="true" ht="45.75" hidden="false" customHeight="true" outlineLevel="0" collapsed="false">
      <c r="B62" s="20"/>
      <c r="C62" s="26"/>
      <c r="D62" s="26"/>
      <c r="E62" s="20"/>
      <c r="F62" s="28"/>
      <c r="G62" s="26"/>
      <c r="H62" s="105"/>
      <c r="I62" s="107"/>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row>
    <row r="63" s="163" customFormat="true" ht="45.75" hidden="false" customHeight="true" outlineLevel="0" collapsed="false">
      <c r="B63" s="20"/>
      <c r="C63" s="26"/>
      <c r="D63" s="26"/>
      <c r="E63" s="37"/>
      <c r="F63" s="28"/>
      <c r="G63" s="26"/>
      <c r="H63" s="105"/>
      <c r="I63" s="107"/>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row>
    <row r="64" s="163" customFormat="true" ht="45.75" hidden="false" customHeight="true" outlineLevel="0" collapsed="false">
      <c r="B64" s="20"/>
      <c r="C64" s="26"/>
      <c r="D64" s="26"/>
      <c r="E64" s="20"/>
      <c r="F64" s="28"/>
      <c r="G64" s="26"/>
      <c r="H64" s="29"/>
      <c r="I64" s="107"/>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row>
    <row r="65" s="163" customFormat="true" ht="45.75" hidden="false" customHeight="true" outlineLevel="0" collapsed="false">
      <c r="B65" s="20"/>
      <c r="C65" s="37"/>
      <c r="D65" s="37"/>
      <c r="E65" s="20"/>
      <c r="F65" s="28"/>
      <c r="G65" s="31"/>
      <c r="H65" s="31"/>
      <c r="I65" s="28"/>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row>
    <row r="66" s="163" customFormat="true" ht="45.75" hidden="false" customHeight="true" outlineLevel="0" collapsed="false">
      <c r="B66" s="20"/>
      <c r="C66" s="26"/>
      <c r="D66" s="26"/>
      <c r="E66" s="111"/>
      <c r="F66" s="28"/>
      <c r="G66" s="26"/>
      <c r="H66" s="31"/>
      <c r="I66" s="107"/>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row>
    <row r="67" s="163" customFormat="true" ht="45.75" hidden="false" customHeight="true" outlineLevel="0" collapsed="false">
      <c r="B67" s="20"/>
      <c r="C67" s="26"/>
      <c r="D67" s="26"/>
      <c r="E67" s="37"/>
      <c r="F67" s="28"/>
      <c r="G67" s="26"/>
      <c r="H67" s="31"/>
      <c r="I67" s="112"/>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row>
    <row r="68" s="163" customFormat="true" ht="45.75" hidden="false" customHeight="true" outlineLevel="0" collapsed="false">
      <c r="B68" s="20"/>
      <c r="C68" s="26"/>
      <c r="D68" s="26"/>
      <c r="E68" s="20"/>
      <c r="F68" s="28"/>
      <c r="G68" s="26"/>
      <c r="H68" s="105"/>
      <c r="I68" s="107"/>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row>
    <row r="69" s="163" customFormat="true" ht="45.75" hidden="false" customHeight="true" outlineLevel="0" collapsed="false">
      <c r="B69" s="20"/>
      <c r="C69" s="26"/>
      <c r="D69" s="26"/>
      <c r="E69" s="20"/>
      <c r="F69" s="28"/>
      <c r="G69" s="26"/>
      <c r="H69" s="105"/>
      <c r="I69" s="107"/>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row>
    <row r="70" s="163" customFormat="true" ht="45.75" hidden="false" customHeight="true" outlineLevel="0" collapsed="false">
      <c r="B70" s="20"/>
      <c r="C70" s="113"/>
      <c r="D70" s="113"/>
      <c r="E70" s="20"/>
      <c r="F70" s="28"/>
      <c r="G70" s="26"/>
      <c r="H70" s="105"/>
      <c r="I70" s="107"/>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row>
    <row r="71" s="163" customFormat="true" ht="45.75" hidden="false" customHeight="true" outlineLevel="0" collapsed="false">
      <c r="B71" s="20"/>
      <c r="C71" s="26"/>
      <c r="D71" s="26"/>
      <c r="E71" s="20"/>
      <c r="F71" s="28"/>
      <c r="G71" s="26"/>
      <c r="H71" s="29"/>
      <c r="I71" s="28"/>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row>
    <row r="72" s="163" customFormat="true" ht="45.75" hidden="false" customHeight="true" outlineLevel="0" collapsed="false">
      <c r="B72" s="20"/>
      <c r="C72" s="26"/>
      <c r="D72" s="26"/>
      <c r="E72" s="20"/>
      <c r="F72" s="28"/>
      <c r="G72" s="26"/>
      <c r="H72" s="114"/>
      <c r="I72" s="112"/>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row>
    <row r="73" s="163" customFormat="true" ht="45.75" hidden="false" customHeight="true" outlineLevel="0" collapsed="false">
      <c r="B73" s="20"/>
      <c r="C73" s="26"/>
      <c r="D73" s="26"/>
      <c r="E73" s="20"/>
      <c r="F73" s="28"/>
      <c r="G73" s="26"/>
      <c r="H73" s="105"/>
      <c r="I73" s="112"/>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row>
    <row r="74" s="163" customFormat="true" ht="59.25" hidden="false" customHeight="true" outlineLevel="0" collapsed="false">
      <c r="B74" s="20"/>
      <c r="C74" s="26"/>
      <c r="D74" s="26"/>
      <c r="E74" s="20"/>
      <c r="F74" s="28"/>
      <c r="G74" s="26"/>
      <c r="H74" s="31"/>
      <c r="I74" s="112"/>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row>
    <row r="75" s="163" customFormat="true" ht="61.5" hidden="false" customHeight="true" outlineLevel="0" collapsed="false">
      <c r="B75" s="20"/>
      <c r="C75" s="26"/>
      <c r="D75" s="26"/>
      <c r="E75" s="20"/>
      <c r="F75" s="28"/>
      <c r="G75" s="26"/>
      <c r="H75" s="31"/>
      <c r="I75" s="107"/>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row>
    <row r="76" s="163" customFormat="true" ht="45.75" hidden="false" customHeight="true" outlineLevel="0" collapsed="false">
      <c r="B76" s="20"/>
      <c r="C76" s="26"/>
      <c r="D76" s="26"/>
      <c r="E76" s="20"/>
      <c r="F76" s="28"/>
      <c r="G76" s="26"/>
      <c r="H76" s="105"/>
      <c r="I76" s="107"/>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row>
    <row r="77" s="163" customFormat="true" ht="45.75" hidden="false" customHeight="true" outlineLevel="0" collapsed="false">
      <c r="B77" s="20"/>
      <c r="C77" s="118"/>
      <c r="D77" s="118"/>
      <c r="E77" s="115"/>
      <c r="F77" s="119"/>
      <c r="G77" s="118"/>
      <c r="H77" s="122"/>
      <c r="I77" s="122"/>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row>
    <row r="78" s="163" customFormat="true" ht="45.75" hidden="false" customHeight="true" outlineLevel="0" collapsed="false">
      <c r="B78" s="20"/>
      <c r="C78" s="194"/>
      <c r="D78" s="195"/>
      <c r="E78" s="67"/>
      <c r="F78" s="28"/>
      <c r="G78" s="196"/>
      <c r="H78" s="31"/>
      <c r="I78" s="177"/>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row>
    <row r="79" s="163" customFormat="true" ht="45.75" hidden="false" customHeight="true" outlineLevel="0" collapsed="false">
      <c r="B79" s="20"/>
      <c r="C79" s="196"/>
      <c r="D79" s="35"/>
      <c r="E79" s="67"/>
      <c r="F79" s="28"/>
      <c r="G79" s="197"/>
      <c r="H79" s="31"/>
      <c r="I79" s="198"/>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row>
    <row r="80" s="163" customFormat="true" ht="45.75" hidden="false" customHeight="true" outlineLevel="0" collapsed="false">
      <c r="B80" s="20"/>
      <c r="C80" s="174"/>
      <c r="D80" s="36"/>
      <c r="E80" s="67"/>
      <c r="F80" s="28"/>
      <c r="G80" s="35"/>
      <c r="H80" s="199"/>
      <c r="I80" s="177"/>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row>
    <row r="81" s="163" customFormat="true" ht="45.75" hidden="false" customHeight="true" outlineLevel="0" collapsed="false">
      <c r="B81" s="20"/>
      <c r="C81" s="174"/>
      <c r="D81" s="35"/>
      <c r="F81" s="28"/>
      <c r="G81" s="35"/>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row>
    <row r="82" s="163" customFormat="true" ht="45.75" hidden="false" customHeight="true" outlineLevel="0" collapsed="false">
      <c r="B82" s="20"/>
      <c r="C82" s="174"/>
      <c r="D82" s="35"/>
      <c r="E82" s="67"/>
      <c r="F82" s="28"/>
      <c r="G82" s="35"/>
      <c r="H82" s="199"/>
      <c r="I82" s="177"/>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row>
    <row r="83" s="163" customFormat="true" ht="45.75" hidden="false" customHeight="true" outlineLevel="0" collapsed="false">
      <c r="B83" s="20"/>
      <c r="C83" s="174"/>
      <c r="D83" s="35"/>
      <c r="E83" s="200"/>
      <c r="F83" s="28"/>
      <c r="G83" s="35"/>
      <c r="H83" s="199"/>
      <c r="I83" s="177"/>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row>
    <row r="84" s="163" customFormat="true" ht="45.75" hidden="false" customHeight="true" outlineLevel="0" collapsed="false">
      <c r="B84" s="20"/>
      <c r="C84" s="174"/>
      <c r="D84" s="35"/>
      <c r="E84" s="200"/>
      <c r="F84" s="28"/>
      <c r="G84" s="35"/>
      <c r="H84" s="199"/>
      <c r="I84" s="177"/>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row>
    <row r="85" s="163" customFormat="true" ht="45.75" hidden="false" customHeight="true" outlineLevel="0" collapsed="false">
      <c r="B85" s="67"/>
      <c r="C85" s="67"/>
      <c r="D85" s="36"/>
      <c r="E85" s="200"/>
      <c r="F85" s="28"/>
      <c r="G85" s="194"/>
      <c r="H85" s="199"/>
      <c r="I85" s="177"/>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row>
    <row r="86" s="163" customFormat="true" ht="149.25" hidden="false" customHeight="true" outlineLevel="0" collapsed="false">
      <c r="B86" s="67"/>
      <c r="C86" s="118"/>
      <c r="D86" s="35"/>
      <c r="E86" s="67"/>
      <c r="F86" s="28"/>
      <c r="G86" s="118"/>
      <c r="H86" s="35"/>
      <c r="I86" s="177"/>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row>
    <row r="87" s="163" customFormat="true" ht="81" hidden="false" customHeight="true" outlineLevel="0" collapsed="false">
      <c r="B87" s="67"/>
      <c r="C87" s="35"/>
      <c r="D87" s="35"/>
      <c r="E87" s="67"/>
      <c r="F87" s="28"/>
      <c r="G87" s="35"/>
      <c r="H87" s="35"/>
      <c r="I87" s="177"/>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row>
    <row r="88" s="163" customFormat="true" ht="45.75" hidden="false" customHeight="true" outlineLevel="0" collapsed="false">
      <c r="B88" s="67"/>
      <c r="C88" s="35"/>
      <c r="D88" s="37"/>
      <c r="E88" s="67"/>
      <c r="F88" s="28"/>
      <c r="G88" s="201"/>
      <c r="H88" s="118"/>
      <c r="I88" s="202"/>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row>
    <row r="89" s="163" customFormat="true" ht="45.75" hidden="false" customHeight="true" outlineLevel="0" collapsed="false">
      <c r="B89" s="203"/>
      <c r="C89" s="204"/>
      <c r="D89" s="204"/>
      <c r="E89" s="67"/>
      <c r="F89" s="28"/>
      <c r="G89" s="201"/>
      <c r="H89" s="118"/>
      <c r="I89" s="202"/>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row>
    <row r="90" s="163" customFormat="true" ht="45.75" hidden="false" customHeight="true" outlineLevel="0" collapsed="false">
      <c r="B90" s="203"/>
      <c r="C90" s="205"/>
      <c r="D90" s="172"/>
      <c r="E90" s="67"/>
      <c r="F90" s="28"/>
      <c r="G90" s="201"/>
      <c r="H90" s="118"/>
      <c r="I90" s="202"/>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row>
    <row r="91" s="163" customFormat="true" ht="78.75" hidden="false" customHeight="true" outlineLevel="0" collapsed="false">
      <c r="B91" s="67"/>
      <c r="C91" s="174"/>
      <c r="D91" s="118"/>
      <c r="E91" s="67"/>
      <c r="F91" s="28"/>
      <c r="G91" s="35"/>
      <c r="H91" s="118"/>
      <c r="I91" s="177"/>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row>
    <row r="92" s="163" customFormat="true" ht="78.75" hidden="false" customHeight="true" outlineLevel="0" collapsed="false">
      <c r="B92" s="67"/>
      <c r="C92" s="26"/>
      <c r="D92" s="118"/>
      <c r="E92" s="67"/>
      <c r="F92" s="28"/>
      <c r="G92" s="35"/>
      <c r="H92" s="118"/>
      <c r="I92" s="177"/>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row>
    <row r="93" customFormat="false" ht="78.75" hidden="false" customHeight="true" outlineLevel="0" collapsed="false">
      <c r="B93" s="67"/>
      <c r="C93" s="118"/>
      <c r="D93" s="118"/>
      <c r="E93" s="67"/>
      <c r="F93" s="28"/>
      <c r="G93" s="35"/>
      <c r="H93" s="118"/>
      <c r="I93" s="206"/>
    </row>
    <row r="94" customFormat="false" ht="78.75" hidden="false" customHeight="true" outlineLevel="0" collapsed="false">
      <c r="B94" s="67"/>
      <c r="C94" s="118"/>
      <c r="D94" s="118"/>
      <c r="E94" s="67"/>
      <c r="F94" s="112"/>
      <c r="G94" s="118"/>
      <c r="H94" s="118"/>
      <c r="I94" s="177"/>
    </row>
    <row r="95" customFormat="false" ht="45.75" hidden="false" customHeight="true" outlineLevel="0" collapsed="false">
      <c r="B95" s="67"/>
      <c r="C95" s="118"/>
      <c r="D95" s="118"/>
      <c r="E95" s="67"/>
      <c r="F95" s="112"/>
      <c r="G95" s="35"/>
      <c r="H95" s="207"/>
      <c r="I95" s="177"/>
    </row>
    <row r="96" customFormat="false" ht="45.75" hidden="false" customHeight="true" outlineLevel="0" collapsed="false">
      <c r="B96" s="67"/>
      <c r="C96" s="118"/>
      <c r="D96" s="118"/>
      <c r="E96" s="67"/>
      <c r="F96" s="112"/>
      <c r="G96" s="35"/>
      <c r="H96" s="207"/>
      <c r="I96" s="177"/>
    </row>
    <row r="97" customFormat="false" ht="45.75" hidden="false" customHeight="true" outlineLevel="0" collapsed="false">
      <c r="B97" s="67"/>
      <c r="C97" s="208"/>
      <c r="D97" s="194"/>
      <c r="E97" s="67"/>
      <c r="F97" s="112"/>
      <c r="G97" s="209"/>
      <c r="H97" s="210"/>
      <c r="I97" s="202"/>
    </row>
    <row r="98" customFormat="false" ht="45.75" hidden="false" customHeight="true" outlineLevel="0" collapsed="false">
      <c r="B98" s="67"/>
      <c r="C98" s="208"/>
      <c r="D98" s="194"/>
      <c r="E98" s="67"/>
      <c r="F98" s="112"/>
      <c r="G98" s="209"/>
      <c r="H98" s="199"/>
      <c r="I98" s="177"/>
    </row>
    <row r="99" customFormat="false" ht="45.75" hidden="false" customHeight="true" outlineLevel="0" collapsed="false">
      <c r="B99" s="67"/>
      <c r="C99" s="208"/>
      <c r="D99" s="194"/>
      <c r="E99" s="67"/>
      <c r="F99" s="112"/>
      <c r="G99" s="209"/>
      <c r="H99" s="199"/>
      <c r="I99" s="177"/>
    </row>
    <row r="100" customFormat="false" ht="45.75" hidden="false" customHeight="true" outlineLevel="0" collapsed="false">
      <c r="B100" s="67"/>
      <c r="C100" s="208"/>
      <c r="D100" s="194"/>
      <c r="E100" s="67"/>
      <c r="F100" s="112"/>
      <c r="G100" s="209"/>
      <c r="H100" s="199"/>
      <c r="I100" s="177"/>
    </row>
    <row r="101" customFormat="false" ht="45.75" hidden="false" customHeight="true" outlineLevel="0" collapsed="false">
      <c r="B101" s="67"/>
      <c r="C101" s="208"/>
      <c r="D101" s="194"/>
      <c r="E101" s="67"/>
      <c r="F101" s="112"/>
      <c r="G101" s="209"/>
      <c r="H101" s="199"/>
      <c r="I101" s="177"/>
    </row>
    <row r="102" customFormat="false" ht="45.75" hidden="false" customHeight="true" outlineLevel="0" collapsed="false">
      <c r="B102" s="67"/>
      <c r="C102" s="208"/>
      <c r="D102" s="194"/>
      <c r="E102" s="67"/>
      <c r="F102" s="112"/>
      <c r="G102" s="209"/>
      <c r="H102" s="199"/>
      <c r="I102" s="177"/>
    </row>
    <row r="103" customFormat="false" ht="45.75" hidden="false" customHeight="true" outlineLevel="0" collapsed="false">
      <c r="B103" s="67"/>
      <c r="C103" s="208"/>
      <c r="D103" s="194"/>
      <c r="E103" s="67"/>
      <c r="F103" s="112"/>
      <c r="G103" s="209"/>
      <c r="H103" s="199"/>
      <c r="I103" s="177"/>
    </row>
    <row r="104" customFormat="false" ht="45.75" hidden="false" customHeight="true" outlineLevel="0" collapsed="false">
      <c r="B104" s="67"/>
      <c r="C104" s="208"/>
      <c r="D104" s="194"/>
      <c r="E104" s="67"/>
      <c r="F104" s="112"/>
      <c r="G104" s="209"/>
      <c r="H104" s="199"/>
      <c r="I104" s="177"/>
    </row>
    <row r="105" customFormat="false" ht="45.75" hidden="false" customHeight="true" outlineLevel="0" collapsed="false">
      <c r="B105" s="67"/>
      <c r="C105" s="208"/>
      <c r="D105" s="194"/>
      <c r="E105" s="67"/>
      <c r="F105" s="112"/>
      <c r="G105" s="209"/>
      <c r="H105" s="199"/>
      <c r="I105" s="177"/>
    </row>
    <row r="106" customFormat="false" ht="45.75" hidden="false" customHeight="true" outlineLevel="0" collapsed="false">
      <c r="B106" s="67"/>
      <c r="C106" s="208"/>
      <c r="D106" s="194"/>
      <c r="E106" s="67"/>
      <c r="F106" s="112"/>
      <c r="G106" s="209"/>
      <c r="H106" s="199"/>
      <c r="I106" s="177"/>
    </row>
    <row r="107" customFormat="false" ht="45.75" hidden="false" customHeight="true" outlineLevel="0" collapsed="false">
      <c r="B107" s="67"/>
      <c r="C107" s="208"/>
      <c r="D107" s="194"/>
      <c r="E107" s="67"/>
      <c r="F107" s="112"/>
      <c r="G107" s="209"/>
      <c r="H107" s="199"/>
      <c r="I107" s="177"/>
    </row>
    <row r="108" customFormat="false" ht="45.75" hidden="false" customHeight="true" outlineLevel="0" collapsed="false">
      <c r="C108" s="211"/>
      <c r="F108" s="212"/>
      <c r="H108" s="213"/>
      <c r="I108" s="214"/>
    </row>
    <row r="109" customFormat="false" ht="45.75" hidden="false" customHeight="true" outlineLevel="0" collapsed="false">
      <c r="C109" s="211"/>
      <c r="F109" s="212"/>
      <c r="H109" s="213"/>
      <c r="I109" s="214"/>
    </row>
    <row r="110" customFormat="false" ht="45.75" hidden="false" customHeight="true" outlineLevel="0" collapsed="false">
      <c r="C110" s="211"/>
      <c r="F110" s="212"/>
      <c r="H110" s="213"/>
      <c r="I110" s="214"/>
    </row>
    <row r="111" customFormat="false" ht="45.75" hidden="false" customHeight="true" outlineLevel="0" collapsed="false">
      <c r="C111" s="211"/>
      <c r="F111" s="212"/>
      <c r="G111" s="215"/>
      <c r="H111" s="213"/>
      <c r="I111" s="214"/>
    </row>
    <row r="112" customFormat="false" ht="45.75" hidden="false" customHeight="true" outlineLevel="0" collapsed="false">
      <c r="C112" s="211"/>
      <c r="F112" s="212"/>
      <c r="G112" s="215"/>
      <c r="H112" s="213"/>
      <c r="I112" s="214"/>
    </row>
    <row r="113" customFormat="false" ht="45.75" hidden="false" customHeight="true" outlineLevel="0" collapsed="false">
      <c r="C113" s="211"/>
      <c r="F113" s="212"/>
      <c r="G113" s="215"/>
      <c r="H113" s="213"/>
      <c r="I113" s="214"/>
    </row>
    <row r="114" customFormat="false" ht="45.75" hidden="false" customHeight="true" outlineLevel="0" collapsed="false">
      <c r="C114" s="211"/>
      <c r="F114" s="212"/>
      <c r="G114" s="215"/>
      <c r="H114" s="213"/>
      <c r="I114" s="214"/>
    </row>
    <row r="115" customFormat="false" ht="45.75" hidden="false" customHeight="true" outlineLevel="0" collapsed="false">
      <c r="C115" s="211"/>
      <c r="F115" s="212"/>
      <c r="G115" s="215"/>
      <c r="H115" s="213"/>
      <c r="I115" s="214"/>
    </row>
    <row r="116" customFormat="false" ht="15.75" hidden="false" customHeight="false" outlineLevel="0" collapsed="false">
      <c r="C116" s="211"/>
      <c r="F116" s="212"/>
      <c r="G116" s="215"/>
      <c r="H116" s="216"/>
      <c r="I116" s="217"/>
    </row>
    <row r="117" customFormat="false" ht="15.75" hidden="false" customHeight="false" outlineLevel="0" collapsed="false">
      <c r="C117" s="187"/>
      <c r="G117" s="215"/>
      <c r="H117" s="213"/>
      <c r="I117" s="214"/>
    </row>
    <row r="118" customFormat="false" ht="15.75" hidden="false" customHeight="false" outlineLevel="0" collapsed="false">
      <c r="H118" s="218"/>
      <c r="I118" s="219"/>
    </row>
    <row r="119" customFormat="false" ht="15.75" hidden="false" customHeight="false" outlineLevel="0" collapsed="false">
      <c r="H119" s="218"/>
      <c r="I119" s="219"/>
    </row>
  </sheetData>
  <mergeCells count="11">
    <mergeCell ref="C1:G1"/>
    <mergeCell ref="A2:A3"/>
    <mergeCell ref="B2:B3"/>
    <mergeCell ref="C2:C3"/>
    <mergeCell ref="D2:D3"/>
    <mergeCell ref="E2:E3"/>
    <mergeCell ref="F2:F3"/>
    <mergeCell ref="G2:G3"/>
    <mergeCell ref="H2:H3"/>
    <mergeCell ref="I2:I3"/>
    <mergeCell ref="C89:D89"/>
  </mergeCells>
  <hyperlinks>
    <hyperlink ref="G6" r:id="rId2" display="Quảng cáo thực phẩm (quảng cáo sản phẩm Hogi milk Nguyên kem tại trang web https://shop.huyenchingoc.com/), phụ gia thực phẩm không phù hợp với một trong các tài liệu theo quy định (hồ sơ tự công bố); buôn bán hàng hóa (Thực phẩm bổ sung: Yarmymilk Weightgain) có nhãn (kể cả nhãn phụ) hoặc tài liệu kèm theo không ghi đủ (không có tên, địa chỉ nhà sản xuất và thương nhân chịu trách nhiệm về sản phẩm) hoặc ghi không đúng (thành phần) các nội dung bắt buộc trên nhãn hàng hóa (Tổng giá trị hàng hóa vi phạm đã bán: 153.749.016 đồng, Tổng giá trị hàng hóa vi phạm đã bán và không thu hồi được 14.999.904 đồng); Kinh doanh hàng hóa (sản phẩm Thực phẩm bổ sung: Yarmymilk Weightgain và  sản phẩm Hogi milk Nguyên kem) trên nhãn có hình ảnh (logo FDA), hình vẽ, chữ viết, dấu hiệu, biểu tượng, huy chương, giải thưởng và các thông tin khác không đúng bản chất, không đúng sự thật về hàng hóa đó (Tổng giá trị hàng hóa vi phạm đã kinh doanh: 178.535.016 đồng; Tổng giá trị hàng hóa vi phạm đã kinh doanh và không thu hồi được là 39.591.504 đồng); Buôn bán, lưu thông trên thị trường Thực phẩm bổ sung: Yarmymilk Weightgain (NSX: 10/10/23; HSD: 10/10/25) có chỉ tiêu hàm lượng Lipid không phù hợp với tiêu chuẩn đã công bố (Tổng giá trị sản phẩm thực phẩm vi phạm đã tiêu thụ là 299.998 đồng);"/>
    <hyperlink ref="H6" r:id="rId3" display="Buộc cải chính thông tin; buộc tháo gỡ nội dung quảng cáo của sản phẩm Hogi milk Nguyên kem tại trang web https://shop.huyenchingoc.com/ không đúng với Bản tự công bố, hồ sơ của sản phẩm Hogi Milk Nguyên Kem số 18/2020/0107397118-CBPH do Chủ tịch hội đồng quản trị Công ty cổ phần Huyền Chi Ngọc ký ngày 21/7/2021; buộc thu hồi hàng hóa Thực phẩm bổ sung: Yarmymilk Weightgain và buộc ghi nhãn hàng hóa đúng quy định trước khi tiếp tục lưu thông; buộc thu hồi và tiêu hủy nhãn hàng hóa vi phạm; Buộc thu hồi sản phẩm Thực phẩm bổ sung: Yarmymilk Weightgain và buộc loại bỏ hình ảnh (logo FDA), chữ viết không đúng bản chất, không đúng sự thật về sản phẩm Thực phẩm bổ sung: Yarmymilk Weightgain; Buộc thu hồi sản phẩm Hogi milk Nguyên kem và buộc loại bỏ chữ viết không đúng bản chất, không đúng sự thật về sản phẩm Hogi milk Nguyên kem; Buộc nộp lại số tiền 39.591.504 đồng bằng trị giá tang vật (100 hộp sản phẩm Thực phẩm bổ sung: Yarmymilk Weightgain loại 900g/lon và 253 hộp sản phẩm Hogi milk Nguyên kem loại 900g/lon) đã bị tiêu thụ đối với hành vi vi phạm 2, 3."/>
    <hyperlink ref="G9" r:id="rId4" display="Quảng cáo Sản phẩm dinh dưỡng Hiup 27 tại website https://www.hiupchinhhang.vn/ không phù hợp với một trong các tài liệu theo quy định (Giấy xác nhận nội dung quảng cáo số 21/2022/XNQC do Chi cục An toàn vệ sinh thực phẩm Vĩnh Phúc cấp ngày 26/08/2022)"/>
    <hyperlink ref="H9" r:id="rId5" display="Buộc cải chính thông tin; buộc tháo gỡ, tháo dỡ, xóa nội dung quảng cáo của Sản phẩm dinh dưỡng Hiup 27  tại trang web https://www.hiupchinhhang.vn/ không đúng với Giấy xác nhận nội dung quảng cáo số 21/2022/XNQC do Chi cục An toàn vệ sinh thực phẩm Vĩnh Phúc cấp ngày 26/08/2022."/>
  </hyperlinks>
  <printOptions headings="false" gridLines="false" gridLinesSet="true" horizontalCentered="false" verticalCentered="false"/>
  <pageMargins left="0.45" right="0.45" top="0.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6.42"/>
  </cols>
  <sheetData>
    <row r="1" customFormat="false" ht="15.75" hidden="false" customHeight="false" outlineLevel="0" collapsed="false">
      <c r="A1" s="28" t="n">
        <v>25000000</v>
      </c>
    </row>
    <row r="2" customFormat="false" ht="15.75" hidden="false" customHeight="false" outlineLevel="0" collapsed="false">
      <c r="A2" s="28" t="n">
        <v>25000000</v>
      </c>
    </row>
    <row r="3" customFormat="false" ht="15.75" hidden="false" customHeight="false" outlineLevel="0" collapsed="false">
      <c r="A3" s="28" t="n">
        <v>37000000</v>
      </c>
    </row>
    <row r="4" customFormat="false" ht="15.75" hidden="false" customHeight="false" outlineLevel="0" collapsed="false">
      <c r="A4" s="28" t="n">
        <v>37241000</v>
      </c>
    </row>
    <row r="5" customFormat="false" ht="15.75" hidden="false" customHeight="false" outlineLevel="0" collapsed="false">
      <c r="A5" s="28" t="n">
        <v>35000000</v>
      </c>
    </row>
    <row r="6" customFormat="false" ht="15.75" hidden="false" customHeight="false" outlineLevel="0" collapsed="false">
      <c r="A6" s="28" t="n">
        <v>35000000</v>
      </c>
    </row>
    <row r="7" customFormat="false" ht="15.75" hidden="false" customHeight="false" outlineLevel="0" collapsed="false">
      <c r="A7" s="28" t="n">
        <v>35000000</v>
      </c>
    </row>
    <row r="8" customFormat="false" ht="15.75" hidden="false" customHeight="false" outlineLevel="0" collapsed="false">
      <c r="A8" s="28" t="n">
        <v>35000000</v>
      </c>
    </row>
    <row r="9" customFormat="false" ht="15.75" hidden="false" customHeight="false" outlineLevel="0" collapsed="false">
      <c r="A9" s="28" t="n">
        <v>35000000</v>
      </c>
    </row>
    <row r="10" customFormat="false" ht="15.75" hidden="false" customHeight="false" outlineLevel="0" collapsed="false">
      <c r="A10" s="28" t="n">
        <v>35000000</v>
      </c>
    </row>
    <row r="11" customFormat="false" ht="15.75" hidden="false" customHeight="false" outlineLevel="0" collapsed="false">
      <c r="A11" s="28" t="n">
        <v>35000000</v>
      </c>
    </row>
    <row r="12" customFormat="false" ht="15.75" hidden="false" customHeight="false" outlineLevel="0" collapsed="false">
      <c r="A12" s="28" t="n">
        <v>35000000</v>
      </c>
    </row>
    <row r="13" customFormat="false" ht="15.75" hidden="false" customHeight="false" outlineLevel="0" collapsed="false">
      <c r="A13" s="28" t="n">
        <v>35000000</v>
      </c>
    </row>
    <row r="14" customFormat="false" ht="15.75" hidden="false" customHeight="false" outlineLevel="0" collapsed="false">
      <c r="A14" s="28" t="n">
        <v>35000000</v>
      </c>
    </row>
    <row r="15" customFormat="false" ht="15.75" hidden="false" customHeight="false" outlineLevel="0" collapsed="false">
      <c r="A15" s="28" t="n">
        <v>25000000</v>
      </c>
    </row>
    <row r="16" customFormat="false" ht="15" hidden="false" customHeight="false" outlineLevel="0" collapsed="false">
      <c r="A16" s="220" t="n">
        <f aca="false">SUM(A1:A15)</f>
        <v>49924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0:50:23Z</dcterms:created>
  <dc:creator>AutoBVT</dc:creator>
  <dc:description/>
  <dc:language>en-US</dc:language>
  <cp:lastModifiedBy>Admin</cp:lastModifiedBy>
  <cp:lastPrinted>2024-04-26T02:24:37Z</cp:lastPrinted>
  <dcterms:modified xsi:type="dcterms:W3CDTF">2024-12-31T02:07:59Z</dcterms:modified>
  <cp:revision>0</cp:revision>
  <dc:subject/>
  <dc:title/>
</cp:coreProperties>
</file>